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5" sheetId="1" state="visible" r:id="rId2"/>
    <sheet name="2.12" sheetId="2" state="visible" r:id="rId3"/>
  </sheets>
  <definedNames>
    <definedName function="false" hidden="false" localSheetId="0" name="_xlnm.Print_Area" vbProcedure="false">'стр.1_5'!$A$1:$DA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2">
  <si>
    <t xml:space="preserve">Приложение к порядку составления и утверждения отчета о результатах деятельности муниципального казенного учреждения,находящегося в ведении  администрации Княгининского района и об использовании закрепленного за ним муниципального имущества</t>
  </si>
  <si>
    <t xml:space="preserve">"СОГЛАСОВАНО"</t>
  </si>
  <si>
    <t xml:space="preserve">"УТВЕРЖДЕНО"</t>
  </si>
  <si>
    <t xml:space="preserve">Администрация Княгининского района
воздушного транспорта</t>
  </si>
  <si>
    <t xml:space="preserve">Директор</t>
  </si>
  <si>
    <t xml:space="preserve">(руководителем муниципального
казенного учреждения)</t>
  </si>
  <si>
    <t xml:space="preserve">Ерофеев А.Н.</t>
  </si>
  <si>
    <t xml:space="preserve">(подпись)</t>
  </si>
  <si>
    <t xml:space="preserve">(Ф.И.О.)</t>
  </si>
  <si>
    <t xml:space="preserve">Алексеев А.А.</t>
  </si>
  <si>
    <t xml:space="preserve">"</t>
  </si>
  <si>
    <t xml:space="preserve">12</t>
  </si>
  <si>
    <t xml:space="preserve">февраля</t>
  </si>
  <si>
    <t xml:space="preserve">16</t>
  </si>
  <si>
    <t xml:space="preserve"> г.</t>
  </si>
  <si>
    <t xml:space="preserve">Отчет</t>
  </si>
  <si>
    <r>
      <rPr>
        <b val="true"/>
        <sz val="13"/>
        <rFont val="Times New Roman"/>
        <family val="1"/>
        <charset val="204"/>
      </rPr>
      <t xml:space="preserve">о результатах деятельности </t>
    </r>
    <r>
      <rPr>
        <u val="single"/>
        <sz val="13"/>
        <rFont val="Times New Roman"/>
        <family val="1"/>
        <charset val="204"/>
      </rPr>
      <t xml:space="preserve"> Муниципальное казенное учреждение "Отдел строительства и архитектуры администрации  Княгининского района"</t>
    </r>
  </si>
  <si>
    <t xml:space="preserve">(полное наименование муниципального казенного учреждения)</t>
  </si>
  <si>
    <t xml:space="preserve">и об использовании закрепленного за ним муниципального имущества</t>
  </si>
  <si>
    <t xml:space="preserve">за </t>
  </si>
  <si>
    <t xml:space="preserve">2015</t>
  </si>
  <si>
    <t xml:space="preserve">Раздел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казенное учреждение "Отдел строительства и архитектуры администрации Княгининского района Нижегородской области"</t>
  </si>
  <si>
    <t xml:space="preserve">1.2</t>
  </si>
  <si>
    <t xml:space="preserve">Сокращенное наименование учреждения</t>
  </si>
  <si>
    <t xml:space="preserve">МКУ "Отдел строительства и архитектуры администрации Княгининского района "</t>
  </si>
  <si>
    <t xml:space="preserve">1.3</t>
  </si>
  <si>
    <t xml:space="preserve">Дата государственной регистрации</t>
  </si>
  <si>
    <t xml:space="preserve">18 декабря 2012г.</t>
  </si>
  <si>
    <t xml:space="preserve">1.4</t>
  </si>
  <si>
    <t xml:space="preserve">ОГРН</t>
  </si>
  <si>
    <t xml:space="preserve">1125222000463</t>
  </si>
  <si>
    <t xml:space="preserve">1.5</t>
  </si>
  <si>
    <t xml:space="preserve">ИНН/КПП</t>
  </si>
  <si>
    <t xml:space="preserve">5217484652/521701001</t>
  </si>
  <si>
    <t xml:space="preserve">1.6</t>
  </si>
  <si>
    <t xml:space="preserve">Регистрирующий орган</t>
  </si>
  <si>
    <t xml:space="preserve">Межрайонная инспекция Федеральной налоговой службы №10 по Нижегородской области</t>
  </si>
  <si>
    <t xml:space="preserve">1.7</t>
  </si>
  <si>
    <t xml:space="preserve">Код по ОКПО</t>
  </si>
  <si>
    <t xml:space="preserve">25577597</t>
  </si>
  <si>
    <t xml:space="preserve">1.8</t>
  </si>
  <si>
    <t xml:space="preserve">Код по ОКВЭД</t>
  </si>
  <si>
    <t xml:space="preserve">75.11.31; 74.20.11</t>
  </si>
  <si>
    <t xml:space="preserve">1.9</t>
  </si>
  <si>
    <t xml:space="preserve">Основные виды деятельности</t>
  </si>
  <si>
    <t xml:space="preserve">деятельность органов местного самоуправления районов,городов,внутригородских районов</t>
  </si>
  <si>
    <t xml:space="preserve">1.10</t>
  </si>
  <si>
    <t xml:space="preserve">Иные виды деятельности, не являющиеся основными</t>
  </si>
  <si>
    <t xml:space="preserve">архитектурная деятельность</t>
  </si>
  <si>
    <t xml:space="preserve">1.11</t>
  </si>
  <si>
    <t xml:space="preserve">Перечень услуг (работ), оказываемых потребителям за плату/потребители услуг</t>
  </si>
  <si>
    <t xml:space="preserve">1.12</t>
  </si>
  <si>
    <t xml:space="preserve">Перечень разрешительных документов, на основании которых казенное учреждение осуществляет деятельность</t>
  </si>
  <si>
    <t xml:space="preserve">Постановление № 1562 от 30.11.2012  о создании учреждения,                                                              Устав учреждения № 1562 от 30.11.2012,                              Свидетельство ОГРН  серия 52 № 004828952 от 11.12.2012                            </t>
  </si>
  <si>
    <t xml:space="preserve">1.13</t>
  </si>
  <si>
    <t xml:space="preserve">Юридический адрес</t>
  </si>
  <si>
    <t xml:space="preserve">606340, Нижегородская область, г.Княгинино, ул.Свободы, д.45</t>
  </si>
  <si>
    <t xml:space="preserve">1.14</t>
  </si>
  <si>
    <t xml:space="preserve">Телефон (факс)</t>
  </si>
  <si>
    <t xml:space="preserve">8 (83166) 41302</t>
  </si>
  <si>
    <t xml:space="preserve">1.15</t>
  </si>
  <si>
    <t xml:space="preserve">Адрес электронной почты</t>
  </si>
  <si>
    <t xml:space="preserve">adm.okc.kng@bk.ru </t>
  </si>
  <si>
    <t xml:space="preserve">1.16</t>
  </si>
  <si>
    <t xml:space="preserve">Учредитель</t>
  </si>
  <si>
    <t xml:space="preserve">администрация Княгининского района Нижегородской области</t>
  </si>
  <si>
    <t xml:space="preserve">Код стр.</t>
  </si>
  <si>
    <t xml:space="preserve">Наименование показателя</t>
  </si>
  <si>
    <t xml:space="preserve">На</t>
  </si>
  <si>
    <t xml:space="preserve">01.01.20</t>
  </si>
  <si>
    <t xml:space="preserve">15</t>
  </si>
  <si>
    <t xml:space="preserve">31.12.20</t>
  </si>
  <si>
    <t xml:space="preserve">1.18</t>
  </si>
  <si>
    <t xml:space="preserve">Количество штатных единиц учреждения:</t>
  </si>
  <si>
    <t xml:space="preserve">в т.ч. количественный состав и квалификация:</t>
  </si>
  <si>
    <t xml:space="preserve">директор</t>
  </si>
  <si>
    <t xml:space="preserve">архитектор</t>
  </si>
  <si>
    <t xml:space="preserve">инженер-проектировщик</t>
  </si>
  <si>
    <t xml:space="preserve">главный бухгалтер</t>
  </si>
  <si>
    <t xml:space="preserve">-</t>
  </si>
  <si>
    <t xml:space="preserve">водитель </t>
  </si>
  <si>
    <t xml:space="preserve">бухгалтер 1 категории</t>
  </si>
  <si>
    <t xml:space="preserve">ведущий инженер по надзору за строительством</t>
  </si>
  <si>
    <t xml:space="preserve">1.19</t>
  </si>
  <si>
    <t xml:space="preserve">Средняя заработная плата ( руб. коп), 
в том числе                                                                 </t>
  </si>
  <si>
    <t xml:space="preserve">Раздел 2. Результат деятельности учреждения</t>
  </si>
  <si>
    <t xml:space="preserve">Изменение</t>
  </si>
  <si>
    <t xml:space="preserve">(отчетный год)</t>
  </si>
  <si>
    <t xml:space="preserve">(предыдущий отчетному году)</t>
  </si>
  <si>
    <t xml:space="preserve">2.1</t>
  </si>
  <si>
    <t xml:space="preserve">Балансовая (остаточная) стоимость нефинансовых активов (руб.коп.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 (руб.коп.)</t>
  </si>
  <si>
    <t xml:space="preserve">2.3</t>
  </si>
  <si>
    <t xml:space="preserve">Дебиторская задолженность -всего (руб.коп.)</t>
  </si>
  <si>
    <t xml:space="preserve">%</t>
  </si>
  <si>
    <t xml:space="preserve">2.4</t>
  </si>
  <si>
    <t xml:space="preserve">Дебиторская задолженность, нереальная к взысканию (руб.коп.)</t>
  </si>
  <si>
    <t xml:space="preserve">2.5</t>
  </si>
  <si>
    <t xml:space="preserve">Причины образования дебиторской задолженности, нереальной к взысканию</t>
  </si>
  <si>
    <t xml:space="preserve">2.6</t>
  </si>
  <si>
    <t xml:space="preserve">Кредиторская задолженность (руб.коп.)</t>
  </si>
  <si>
    <t xml:space="preserve">2.7</t>
  </si>
  <si>
    <t xml:space="preserve">Просроченная кредиторская задолженность (руб.коп.)</t>
  </si>
  <si>
    <t xml:space="preserve">2.8</t>
  </si>
  <si>
    <t xml:space="preserve">Общая сумма доходов, полученных учреждением от оказания платных услуг (выполнения работ), в т.ч. (руб.коп.)</t>
  </si>
  <si>
    <t xml:space="preserve">Наименование
показателя</t>
  </si>
  <si>
    <t xml:space="preserve">На 01.01.20</t>
  </si>
  <si>
    <t xml:space="preserve">На 01.0</t>
  </si>
  <si>
    <t xml:space="preserve">.20</t>
  </si>
  <si>
    <t xml:space="preserve">2.9</t>
  </si>
  <si>
    <t xml:space="preserve">Цена (тарифы) на платные услуги (работы), оказываемые потребителям (в динамике в течение отчетного периода) (руб.коп.)</t>
  </si>
  <si>
    <t xml:space="preserve">…</t>
  </si>
  <si>
    <t xml:space="preserve">2.10</t>
  </si>
  <si>
    <t xml:space="preserve">Общее количество потребителей, воспользовавшихся услугами (работами) учреждения (в том числе платными для потребителей)</t>
  </si>
  <si>
    <t xml:space="preserve">2.11</t>
  </si>
  <si>
    <t xml:space="preserve">Количество жалоб потребителей и принятые по результатам их рассмотрения меры</t>
  </si>
  <si>
    <t xml:space="preserve">Раздел 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 учреждения на праве оперативного управления (руб.коп.)</t>
  </si>
  <si>
    <t xml:space="preserve">3.2</t>
  </si>
  <si>
    <t xml:space="preserve">Общая балансовая (остаточная) стоимость недвижимого имущества учреждения на праве оперативного управления и переданного в аренду (руб.коп.)</t>
  </si>
  <si>
    <t xml:space="preserve">3.3</t>
  </si>
  <si>
    <t xml:space="preserve">Общая балансовая (остаточная) стоимость недвижимого имущества учреждения на праве оперативного управления и переданного в безвозмездное пользование (руб.коп.)</t>
  </si>
  <si>
    <t xml:space="preserve">3.4</t>
  </si>
  <si>
    <t xml:space="preserve">Общая балансовая (остаточная) стоимость движимого имущества учреждения на праве оперативного управления(руб.коп.)</t>
  </si>
  <si>
    <t xml:space="preserve">3.5</t>
  </si>
  <si>
    <t xml:space="preserve">Общая балансовая (остаточная) стоимость движимого имущества учреждения на праве оперативного управления и переданного в аренду (руб.коп.)</t>
  </si>
  <si>
    <t xml:space="preserve">3.6</t>
  </si>
  <si>
    <t xml:space="preserve">Общая балансовая (остаточная) стоимость движимого имущества учреждения на праве оперативного управления и переданного в безвозмездное пользование (руб.коп.)</t>
  </si>
  <si>
    <t xml:space="preserve">3.7</t>
  </si>
  <si>
    <t xml:space="preserve">Общая площадь объектов недвижимого имущества, находящегося у учреждения на праве оперативного управления (кв.метр)</t>
  </si>
  <si>
    <t xml:space="preserve">3.8</t>
  </si>
  <si>
    <t xml:space="preserve">Общая площадь объектов недвижимого имущества, находящегося у учреждения на праве оперативного управления и переданного в аренду (кв.метр)</t>
  </si>
  <si>
    <t xml:space="preserve">3.9</t>
  </si>
  <si>
    <t xml:space="preserve">Общая площадь объектов недвижимого имущества, находящегося у учреждения на праве оперативного управления и переданного в безвозмездное пользование (кв.метр)</t>
  </si>
  <si>
    <t xml:space="preserve">3.10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3.11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</t>
  </si>
  <si>
    <t xml:space="preserve">2.12. Показатели кассового исполнения бюджетной сметы учреждения и показатели доведенных учреждению лимитов бюджетных обязательств</t>
  </si>
  <si>
    <t xml:space="preserve">Код
строки</t>
  </si>
  <si>
    <t xml:space="preserve">Код по бюджетной классификации
Российской Федерации</t>
  </si>
  <si>
    <t xml:space="preserve">Доведенные лимиты бюджетных обязательств</t>
  </si>
  <si>
    <t xml:space="preserve">Утверждено бюджетной сметой</t>
  </si>
  <si>
    <t xml:space="preserve">Кассовое исполнение</t>
  </si>
  <si>
    <t xml:space="preserve">Отклонение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КОСГ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Заработная плата</t>
  </si>
  <si>
    <t xml:space="preserve">210</t>
  </si>
  <si>
    <t xml:space="preserve">04</t>
  </si>
  <si>
    <t xml:space="preserve">7770059</t>
  </si>
  <si>
    <t xml:space="preserve">111</t>
  </si>
  <si>
    <t xml:space="preserve">211</t>
  </si>
  <si>
    <t xml:space="preserve">Начисления на выплаты по оплате труда</t>
  </si>
  <si>
    <t xml:space="preserve">220</t>
  </si>
  <si>
    <t xml:space="preserve">213</t>
  </si>
  <si>
    <t xml:space="preserve">Услуги связи</t>
  </si>
  <si>
    <t xml:space="preserve">230</t>
  </si>
  <si>
    <t xml:space="preserve">242</t>
  </si>
  <si>
    <t xml:space="preserve">221</t>
  </si>
  <si>
    <t xml:space="preserve">Работы, услуги по содержанию имущества</t>
  </si>
  <si>
    <t xml:space="preserve">240</t>
  </si>
  <si>
    <t xml:space="preserve">225</t>
  </si>
  <si>
    <t xml:space="preserve">Прочие работы, услуги</t>
  </si>
  <si>
    <t xml:space="preserve">250</t>
  </si>
  <si>
    <t xml:space="preserve">226</t>
  </si>
  <si>
    <t xml:space="preserve">Увеличение стоимости материальных запасов</t>
  </si>
  <si>
    <t xml:space="preserve">260</t>
  </si>
  <si>
    <t xml:space="preserve">340</t>
  </si>
  <si>
    <t xml:space="preserve">Коммунальные услуги</t>
  </si>
  <si>
    <t xml:space="preserve">270</t>
  </si>
  <si>
    <t xml:space="preserve">244</t>
  </si>
  <si>
    <t xml:space="preserve">223</t>
  </si>
  <si>
    <t xml:space="preserve">280</t>
  </si>
  <si>
    <t xml:space="preserve">290</t>
  </si>
  <si>
    <t xml:space="preserve">300</t>
  </si>
  <si>
    <t xml:space="preserve">Прочие расходы</t>
  </si>
  <si>
    <t xml:space="preserve">310</t>
  </si>
  <si>
    <t xml:space="preserve">852</t>
  </si>
  <si>
    <t xml:space="preserve">320</t>
  </si>
  <si>
    <t xml:space="preserve">7777209</t>
  </si>
  <si>
    <t xml:space="preserve">330</t>
  </si>
  <si>
    <t xml:space="preserve">05</t>
  </si>
  <si>
    <t xml:space="preserve">02</t>
  </si>
  <si>
    <t xml:space="preserve">0412480</t>
  </si>
  <si>
    <t xml:space="preserve">414</t>
  </si>
  <si>
    <t xml:space="preserve">Увеличение стоимости основных средств</t>
  </si>
  <si>
    <t xml:space="preserve">350</t>
  </si>
  <si>
    <t xml:space="preserve">360</t>
  </si>
  <si>
    <t xml:space="preserve">0412481</t>
  </si>
  <si>
    <t xml:space="preserve">243</t>
  </si>
  <si>
    <t xml:space="preserve">370</t>
  </si>
  <si>
    <t xml:space="preserve">07</t>
  </si>
  <si>
    <t xml:space="preserve">01</t>
  </si>
  <si>
    <t xml:space="preserve">0142480</t>
  </si>
  <si>
    <t xml:space="preserve">380</t>
  </si>
  <si>
    <t xml:space="preserve">3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/?"/>
    <numFmt numFmtId="167" formatCode="0.00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.okc.kng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56" activeCellId="0" sqref="BL56:CF56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1.13"/>
    <col collapsed="false" customWidth="true" hidden="false" outlineLevel="0" max="8" min="8" style="1" width="0.13"/>
    <col collapsed="false" customWidth="false" hidden="false" outlineLevel="0" max="48" min="9" style="1" width="0.85"/>
    <col collapsed="false" customWidth="false" hidden="true" outlineLevel="0" max="49" min="49" style="1" width="0.85"/>
    <col collapsed="false" customWidth="false" hidden="false" outlineLevel="0" max="62" min="50" style="1" width="0.85"/>
    <col collapsed="false" customWidth="true" hidden="false" outlineLevel="0" max="63" min="63" style="1" width="1.7"/>
    <col collapsed="false" customWidth="false" hidden="false" outlineLevel="0" max="73" min="64" style="1" width="0.85"/>
    <col collapsed="false" customWidth="true" hidden="false" outlineLevel="0" max="74" min="74" style="1" width="2.13"/>
    <col collapsed="false" customWidth="false" hidden="false" outlineLevel="0" max="257" min="75" style="1" width="0.85"/>
  </cols>
  <sheetData>
    <row r="1" s="2" customFormat="true" ht="11.25" hidden="false" customHeight="true" outlineLevel="0" collapsed="false">
      <c r="BJ1" s="3" t="s">
        <v>0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11.25" hidden="false" customHeight="true" outlineLevel="0" collapsed="false"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2" customFormat="true" ht="11.25" hidden="false" customHeight="true" outlineLevel="0" collapsed="false"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2" customFormat="true" ht="11.25" hidden="false" customHeight="true" outlineLevel="0" collapsed="false"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1.25" hidden="false" customHeight="true" outlineLevel="0" collapsed="false"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1.25" hidden="false" customHeight="true" outlineLevel="0" collapsed="false"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69" hidden="false" customHeight="true" outlineLevel="0" collapsed="false"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7.5" hidden="false" customHeight="true" outlineLevel="0" collapsed="false"/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" t="s">
        <v>2</v>
      </c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15.7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8" t="s">
        <v>4</v>
      </c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10" t="s">
        <v>5</v>
      </c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1"/>
      <c r="R13" s="8" t="s">
        <v>6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15.7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2" t="s">
        <v>8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11"/>
      <c r="CB14" s="8" t="s">
        <v>9</v>
      </c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</row>
    <row r="15" s="22" customFormat="true" ht="18" hidden="false" customHeight="true" outlineLevel="0" collapsed="false">
      <c r="A15" s="14" t="s">
        <v>10</v>
      </c>
      <c r="B15" s="14"/>
      <c r="C15" s="15" t="s">
        <v>11</v>
      </c>
      <c r="D15" s="15"/>
      <c r="E15" s="15"/>
      <c r="F15" s="15"/>
      <c r="G15" s="16" t="s">
        <v>10</v>
      </c>
      <c r="H15" s="16"/>
      <c r="I15" s="17" t="s">
        <v>12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8" t="n">
        <v>20</v>
      </c>
      <c r="AH15" s="18"/>
      <c r="AI15" s="18"/>
      <c r="AJ15" s="18"/>
      <c r="AK15" s="19" t="s">
        <v>13</v>
      </c>
      <c r="AL15" s="19"/>
      <c r="AM15" s="19"/>
      <c r="AN15" s="19"/>
      <c r="AO15" s="20" t="s">
        <v>14</v>
      </c>
      <c r="AP15" s="20"/>
      <c r="AQ15" s="20"/>
      <c r="AR15" s="21"/>
      <c r="AS15" s="21"/>
      <c r="AT15" s="21"/>
      <c r="AU15" s="21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12" t="s">
        <v>7</v>
      </c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3"/>
      <c r="CB15" s="12" t="s">
        <v>8</v>
      </c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</row>
    <row r="16" s="23" customFormat="true" ht="18" hidden="false" customHeight="true" outlineLevel="0" collapsed="false"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24"/>
      <c r="BK16" s="18" t="s">
        <v>10</v>
      </c>
      <c r="BL16" s="18"/>
      <c r="BM16" s="15" t="s">
        <v>11</v>
      </c>
      <c r="BN16" s="15"/>
      <c r="BO16" s="15"/>
      <c r="BP16" s="15"/>
      <c r="BQ16" s="16" t="s">
        <v>10</v>
      </c>
      <c r="BR16" s="16"/>
      <c r="BS16" s="17" t="s">
        <v>12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8" t="n">
        <v>20</v>
      </c>
      <c r="CR16" s="18"/>
      <c r="CS16" s="18"/>
      <c r="CT16" s="18"/>
      <c r="CU16" s="19" t="s">
        <v>13</v>
      </c>
      <c r="CV16" s="19"/>
      <c r="CW16" s="19"/>
      <c r="CX16" s="19"/>
      <c r="CY16" s="23" t="s">
        <v>14</v>
      </c>
    </row>
    <row r="17" s="23" customFormat="true" ht="9.75" hidden="false" customHeight="true" outlineLevel="0" collapsed="false"/>
    <row r="18" s="26" customFormat="true" ht="18" hidden="false" customHeight="true" outlineLevel="0" collapsed="false">
      <c r="A18" s="25" t="s">
        <v>1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6" customFormat="true" ht="34.5" hidden="false" customHeight="true" outlineLevel="0" collapsed="false">
      <c r="A19" s="27" t="s">
        <v>1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</row>
    <row r="20" s="26" customFormat="tru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 t="s">
        <v>17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8"/>
      <c r="CX20" s="28"/>
      <c r="CY20" s="28"/>
      <c r="CZ20" s="28"/>
      <c r="DA20" s="28"/>
    </row>
    <row r="21" s="26" customFormat="true" ht="18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8"/>
    </row>
    <row r="22" s="26" customFormat="true" ht="18" hidden="false" customHeight="true" outlineLevel="0" collapsed="false">
      <c r="AX22" s="30" t="s">
        <v>19</v>
      </c>
      <c r="AY22" s="31" t="s">
        <v>20</v>
      </c>
      <c r="AZ22" s="31"/>
      <c r="BA22" s="31"/>
      <c r="BB22" s="31"/>
      <c r="BC22" s="31"/>
      <c r="BD22" s="31"/>
      <c r="BE22" s="31"/>
      <c r="BF22" s="26" t="s">
        <v>14</v>
      </c>
    </row>
    <row r="23" customFormat="false" ht="15" hidden="false" customHeight="true" outlineLevel="0" collapsed="false"/>
    <row r="24" s="22" customFormat="true" ht="7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Q24" s="32"/>
      <c r="CR24" s="32"/>
      <c r="CS24" s="32"/>
      <c r="CT24" s="32"/>
      <c r="CU24" s="32"/>
      <c r="CV24" s="32"/>
      <c r="CW24" s="32"/>
      <c r="CX24" s="32"/>
    </row>
    <row r="25" s="35" customFormat="true" ht="15.75" hidden="false" customHeight="true" outlineLevel="0" collapsed="false">
      <c r="A25" s="34" t="s">
        <v>2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</row>
    <row r="26" s="35" customFormat="true" ht="9.9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</row>
    <row r="27" s="23" customFormat="true" ht="55.5" hidden="false" customHeight="true" outlineLevel="0" collapsed="false">
      <c r="A27" s="36" t="s">
        <v>22</v>
      </c>
      <c r="B27" s="36"/>
      <c r="C27" s="36"/>
      <c r="D27" s="36"/>
      <c r="E27" s="36"/>
      <c r="F27" s="36"/>
      <c r="G27" s="36"/>
      <c r="H27" s="37"/>
      <c r="I27" s="38" t="s">
        <v>23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7"/>
      <c r="AX27" s="38" t="s">
        <v>24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</row>
    <row r="28" s="23" customFormat="true" ht="31.5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7"/>
      <c r="I28" s="38" t="s">
        <v>26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7"/>
      <c r="AX28" s="38" t="s">
        <v>27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</row>
    <row r="29" s="23" customFormat="true" ht="30" hidden="false" customHeight="true" outlineLevel="0" collapsed="false">
      <c r="A29" s="36" t="s">
        <v>28</v>
      </c>
      <c r="B29" s="36"/>
      <c r="C29" s="36"/>
      <c r="D29" s="36"/>
      <c r="E29" s="36"/>
      <c r="F29" s="36"/>
      <c r="G29" s="36"/>
      <c r="H29" s="37"/>
      <c r="I29" s="38" t="s">
        <v>29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7"/>
      <c r="AX29" s="39" t="s">
        <v>30</v>
      </c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</row>
    <row r="30" s="23" customFormat="true" ht="15.75" hidden="false" customHeight="true" outlineLevel="0" collapsed="false">
      <c r="A30" s="36" t="s">
        <v>31</v>
      </c>
      <c r="B30" s="36"/>
      <c r="C30" s="36"/>
      <c r="D30" s="36"/>
      <c r="E30" s="36"/>
      <c r="F30" s="36"/>
      <c r="G30" s="36"/>
      <c r="H30" s="37"/>
      <c r="I30" s="38" t="s">
        <v>32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7"/>
      <c r="AX30" s="39" t="s">
        <v>33</v>
      </c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</row>
    <row r="31" s="23" customFormat="true" ht="15.75" hidden="false" customHeight="true" outlineLevel="0" collapsed="false">
      <c r="A31" s="36" t="s">
        <v>34</v>
      </c>
      <c r="B31" s="36"/>
      <c r="C31" s="36"/>
      <c r="D31" s="36"/>
      <c r="E31" s="36"/>
      <c r="F31" s="36"/>
      <c r="G31" s="36"/>
      <c r="H31" s="37"/>
      <c r="I31" s="38" t="s">
        <v>35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7"/>
      <c r="AX31" s="39" t="s">
        <v>36</v>
      </c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</row>
    <row r="32" s="23" customFormat="true" ht="48.75" hidden="false" customHeight="true" outlineLevel="0" collapsed="false">
      <c r="A32" s="36" t="s">
        <v>37</v>
      </c>
      <c r="B32" s="36"/>
      <c r="C32" s="36"/>
      <c r="D32" s="36"/>
      <c r="E32" s="36"/>
      <c r="F32" s="36"/>
      <c r="G32" s="36"/>
      <c r="H32" s="37"/>
      <c r="I32" s="38" t="s">
        <v>38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7"/>
      <c r="AX32" s="40" t="s">
        <v>39</v>
      </c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</row>
    <row r="33" s="23" customFormat="true" ht="15.7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7"/>
      <c r="I33" s="38" t="s">
        <v>41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7"/>
      <c r="AX33" s="39" t="s">
        <v>42</v>
      </c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</row>
    <row r="34" s="23" customFormat="true" ht="15.7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7"/>
      <c r="I34" s="38" t="s">
        <v>44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7"/>
      <c r="AX34" s="39" t="s">
        <v>45</v>
      </c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</row>
    <row r="35" s="23" customFormat="true" ht="32.25" hidden="false" customHeight="true" outlineLevel="0" collapsed="false">
      <c r="A35" s="36" t="s">
        <v>46</v>
      </c>
      <c r="B35" s="36"/>
      <c r="C35" s="36"/>
      <c r="D35" s="36"/>
      <c r="E35" s="36"/>
      <c r="F35" s="36"/>
      <c r="G35" s="36"/>
      <c r="H35" s="37"/>
      <c r="I35" s="38" t="s">
        <v>47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7"/>
      <c r="AX35" s="41" t="s">
        <v>48</v>
      </c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</row>
    <row r="36" s="23" customFormat="true" ht="31.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7"/>
      <c r="I36" s="38" t="s">
        <v>50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7"/>
      <c r="AX36" s="41" t="s">
        <v>51</v>
      </c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</row>
    <row r="37" s="23" customFormat="true" ht="48.75" hidden="false" customHeight="true" outlineLevel="0" collapsed="false">
      <c r="A37" s="36" t="s">
        <v>52</v>
      </c>
      <c r="B37" s="36"/>
      <c r="C37" s="36"/>
      <c r="D37" s="36"/>
      <c r="E37" s="36"/>
      <c r="F37" s="36"/>
      <c r="G37" s="36"/>
      <c r="H37" s="37"/>
      <c r="I37" s="38" t="s">
        <v>53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7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</row>
    <row r="38" s="23" customFormat="true" ht="81.75" hidden="false" customHeight="true" outlineLevel="0" collapsed="false">
      <c r="A38" s="36" t="s">
        <v>54</v>
      </c>
      <c r="B38" s="36"/>
      <c r="C38" s="36"/>
      <c r="D38" s="36"/>
      <c r="E38" s="36"/>
      <c r="F38" s="36"/>
      <c r="G38" s="36"/>
      <c r="H38" s="37"/>
      <c r="I38" s="38" t="s">
        <v>55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7"/>
      <c r="AX38" s="42" t="s">
        <v>56</v>
      </c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</row>
    <row r="39" s="23" customFormat="true" ht="29.25" hidden="false" customHeight="true" outlineLevel="0" collapsed="false">
      <c r="A39" s="36" t="s">
        <v>57</v>
      </c>
      <c r="B39" s="36"/>
      <c r="C39" s="36"/>
      <c r="D39" s="36"/>
      <c r="E39" s="36"/>
      <c r="F39" s="36"/>
      <c r="G39" s="36"/>
      <c r="H39" s="37"/>
      <c r="I39" s="38" t="s">
        <v>58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7"/>
      <c r="AX39" s="40" t="s">
        <v>59</v>
      </c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</row>
    <row r="40" s="23" customFormat="true" ht="15.75" hidden="false" customHeight="true" outlineLevel="0" collapsed="false">
      <c r="A40" s="36" t="s">
        <v>60</v>
      </c>
      <c r="B40" s="36"/>
      <c r="C40" s="36"/>
      <c r="D40" s="36"/>
      <c r="E40" s="36"/>
      <c r="F40" s="36"/>
      <c r="G40" s="36"/>
      <c r="H40" s="37"/>
      <c r="I40" s="38" t="s">
        <v>61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7"/>
      <c r="AX40" s="39" t="s">
        <v>62</v>
      </c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</row>
    <row r="41" s="23" customFormat="true" ht="18" hidden="false" customHeight="true" outlineLevel="0" collapsed="false">
      <c r="A41" s="36" t="s">
        <v>63</v>
      </c>
      <c r="B41" s="36"/>
      <c r="C41" s="36"/>
      <c r="D41" s="36"/>
      <c r="E41" s="36"/>
      <c r="F41" s="36"/>
      <c r="G41" s="36"/>
      <c r="H41" s="37"/>
      <c r="I41" s="38" t="s">
        <v>64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7"/>
      <c r="AX41" s="43" t="s">
        <v>65</v>
      </c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</row>
    <row r="42" s="23" customFormat="true" ht="30.75" hidden="false" customHeight="true" outlineLevel="0" collapsed="false">
      <c r="A42" s="36" t="s">
        <v>66</v>
      </c>
      <c r="B42" s="36"/>
      <c r="C42" s="36"/>
      <c r="D42" s="36"/>
      <c r="E42" s="36"/>
      <c r="F42" s="36"/>
      <c r="G42" s="36"/>
      <c r="H42" s="37"/>
      <c r="I42" s="38" t="s">
        <v>67</v>
      </c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7"/>
      <c r="AX42" s="38" t="s">
        <v>68</v>
      </c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</row>
    <row r="43" customFormat="false" ht="15" hidden="false" customHeight="true" outlineLevel="0" collapsed="false"/>
    <row r="44" s="23" customFormat="true" ht="15.75" hidden="false" customHeight="true" outlineLevel="0" collapsed="false">
      <c r="A44" s="44" t="s">
        <v>69</v>
      </c>
      <c r="B44" s="44"/>
      <c r="C44" s="44"/>
      <c r="D44" s="44"/>
      <c r="E44" s="44"/>
      <c r="F44" s="44"/>
      <c r="G44" s="44"/>
      <c r="H44" s="45" t="s">
        <v>7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6" t="s">
        <v>71</v>
      </c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7" t="s">
        <v>71</v>
      </c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</row>
    <row r="45" s="23" customFormat="true" ht="15.75" hidden="false" customHeight="true" outlineLevel="0" collapsed="false">
      <c r="A45" s="44"/>
      <c r="B45" s="44"/>
      <c r="C45" s="44"/>
      <c r="D45" s="44"/>
      <c r="E45" s="44"/>
      <c r="F45" s="44"/>
      <c r="G45" s="44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8"/>
      <c r="BM45" s="48"/>
      <c r="BN45" s="48"/>
      <c r="BO45" s="49" t="s">
        <v>72</v>
      </c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19" t="s">
        <v>73</v>
      </c>
      <c r="CA45" s="19"/>
      <c r="CB45" s="19"/>
      <c r="CC45" s="19"/>
      <c r="CD45" s="16"/>
      <c r="CE45" s="16"/>
      <c r="CF45" s="50"/>
      <c r="CG45" s="51"/>
      <c r="CH45" s="48"/>
      <c r="CI45" s="20"/>
      <c r="CJ45" s="49" t="s">
        <v>74</v>
      </c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19" t="s">
        <v>73</v>
      </c>
      <c r="CV45" s="19"/>
      <c r="CW45" s="19"/>
      <c r="CX45" s="19"/>
      <c r="CY45" s="52"/>
      <c r="CZ45" s="16"/>
      <c r="DA45" s="50"/>
    </row>
    <row r="46" s="23" customFormat="true" ht="3" hidden="false" customHeight="true" outlineLevel="0" collapsed="false">
      <c r="A46" s="44"/>
      <c r="B46" s="44"/>
      <c r="C46" s="44"/>
      <c r="D46" s="44"/>
      <c r="E46" s="44"/>
      <c r="F46" s="44"/>
      <c r="G46" s="44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53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5"/>
      <c r="CG46" s="53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5"/>
    </row>
    <row r="47" s="23" customFormat="true" ht="15.75" hidden="false" customHeight="true" outlineLevel="0" collapsed="false">
      <c r="A47" s="36" t="s">
        <v>75</v>
      </c>
      <c r="B47" s="36"/>
      <c r="C47" s="36"/>
      <c r="D47" s="36"/>
      <c r="E47" s="36"/>
      <c r="F47" s="36"/>
      <c r="G47" s="36"/>
      <c r="H47" s="56"/>
      <c r="I47" s="57" t="s">
        <v>76</v>
      </c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45" t="n">
        <v>4</v>
      </c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 t="n">
        <v>4</v>
      </c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</row>
    <row r="48" s="23" customFormat="true" ht="16.5" hidden="false" customHeight="true" outlineLevel="0" collapsed="false">
      <c r="A48" s="36"/>
      <c r="B48" s="36"/>
      <c r="C48" s="36"/>
      <c r="D48" s="36"/>
      <c r="E48" s="36"/>
      <c r="F48" s="36"/>
      <c r="G48" s="36"/>
      <c r="H48" s="56"/>
      <c r="I48" s="57" t="s">
        <v>77</v>
      </c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</row>
    <row r="49" s="23" customFormat="true" ht="16.5" hidden="false" customHeight="true" outlineLevel="0" collapsed="false">
      <c r="A49" s="36"/>
      <c r="B49" s="36"/>
      <c r="C49" s="36"/>
      <c r="D49" s="36"/>
      <c r="E49" s="36"/>
      <c r="F49" s="36"/>
      <c r="G49" s="36"/>
      <c r="H49" s="56"/>
      <c r="I49" s="57" t="s">
        <v>78</v>
      </c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45" t="n">
        <v>1</v>
      </c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 t="n">
        <v>1</v>
      </c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</row>
    <row r="50" s="23" customFormat="true" ht="18" hidden="false" customHeight="true" outlineLevel="0" collapsed="false">
      <c r="A50" s="36"/>
      <c r="B50" s="36"/>
      <c r="C50" s="36"/>
      <c r="D50" s="36"/>
      <c r="E50" s="36"/>
      <c r="F50" s="36"/>
      <c r="G50" s="36"/>
      <c r="H50" s="56"/>
      <c r="I50" s="57" t="s">
        <v>79</v>
      </c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45" t="n">
        <v>1</v>
      </c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 t="n">
        <v>1</v>
      </c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</row>
    <row r="51" s="23" customFormat="true" ht="18.75" hidden="false" customHeight="true" outlineLevel="0" collapsed="false">
      <c r="A51" s="58"/>
      <c r="B51" s="59"/>
      <c r="C51" s="59"/>
      <c r="D51" s="59"/>
      <c r="E51" s="59"/>
      <c r="F51" s="59"/>
      <c r="G51" s="60"/>
      <c r="H51" s="61" t="s">
        <v>80</v>
      </c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2" t="n">
        <v>1</v>
      </c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 t="n">
        <v>1</v>
      </c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</row>
    <row r="52" s="23" customFormat="true" ht="18.75" hidden="false" customHeight="true" outlineLevel="0" collapsed="false">
      <c r="A52" s="58"/>
      <c r="B52" s="59"/>
      <c r="C52" s="59"/>
      <c r="D52" s="59"/>
      <c r="E52" s="59"/>
      <c r="F52" s="59"/>
      <c r="G52" s="60"/>
      <c r="H52" s="63"/>
      <c r="I52" s="57" t="s">
        <v>81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64" t="s">
        <v>82</v>
      </c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 t="s">
        <v>82</v>
      </c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</row>
    <row r="53" s="23" customFormat="true" ht="18.75" hidden="false" customHeight="true" outlineLevel="0" collapsed="false">
      <c r="A53" s="58"/>
      <c r="B53" s="59"/>
      <c r="C53" s="59"/>
      <c r="D53" s="59"/>
      <c r="E53" s="59"/>
      <c r="F53" s="59"/>
      <c r="G53" s="60"/>
      <c r="H53" s="63"/>
      <c r="I53" s="57" t="s">
        <v>83</v>
      </c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64" t="s">
        <v>82</v>
      </c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 t="s">
        <v>82</v>
      </c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</row>
    <row r="54" s="23" customFormat="true" ht="18.75" hidden="false" customHeight="true" outlineLevel="0" collapsed="false">
      <c r="A54" s="58"/>
      <c r="B54" s="59"/>
      <c r="C54" s="59"/>
      <c r="D54" s="59"/>
      <c r="E54" s="59"/>
      <c r="F54" s="59"/>
      <c r="G54" s="60"/>
      <c r="H54" s="63"/>
      <c r="I54" s="57" t="s">
        <v>84</v>
      </c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62" t="n">
        <v>0.25</v>
      </c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 t="n">
        <v>0.25</v>
      </c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</row>
    <row r="55" s="23" customFormat="true" ht="32.25" hidden="false" customHeight="true" outlineLevel="0" collapsed="false">
      <c r="A55" s="36"/>
      <c r="B55" s="36"/>
      <c r="C55" s="36"/>
      <c r="D55" s="36"/>
      <c r="E55" s="36"/>
      <c r="F55" s="36"/>
      <c r="G55" s="36"/>
      <c r="H55" s="56" t="s">
        <v>80</v>
      </c>
      <c r="I55" s="57" t="s">
        <v>85</v>
      </c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45" t="n">
        <v>0.75</v>
      </c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 t="n">
        <v>0.75</v>
      </c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</row>
    <row r="56" s="23" customFormat="true" ht="36" hidden="false" customHeight="true" outlineLevel="0" collapsed="false">
      <c r="A56" s="36" t="s">
        <v>86</v>
      </c>
      <c r="B56" s="36"/>
      <c r="C56" s="36"/>
      <c r="D56" s="36"/>
      <c r="E56" s="36"/>
      <c r="F56" s="36"/>
      <c r="G56" s="36"/>
      <c r="H56" s="65"/>
      <c r="I56" s="38" t="s">
        <v>87</v>
      </c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66" t="n">
        <f aca="false">BL57+BL58+BL59+BL62+BL63</f>
        <v>88050.2</v>
      </c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 t="n">
        <f aca="false">CG57+CG58+CG59+CG62+CG63</f>
        <v>89195.95</v>
      </c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</row>
    <row r="57" s="23" customFormat="true" ht="16.5" hidden="false" customHeight="true" outlineLevel="0" collapsed="false">
      <c r="A57" s="36"/>
      <c r="B57" s="36"/>
      <c r="C57" s="36"/>
      <c r="D57" s="36"/>
      <c r="E57" s="36"/>
      <c r="F57" s="36"/>
      <c r="G57" s="36"/>
      <c r="H57" s="65"/>
      <c r="I57" s="57" t="s">
        <v>78</v>
      </c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64" t="n">
        <v>23481.91</v>
      </c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 t="n">
        <v>32470.72</v>
      </c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</row>
    <row r="58" s="23" customFormat="true" ht="16.5" hidden="false" customHeight="true" outlineLevel="0" collapsed="false">
      <c r="A58" s="36"/>
      <c r="B58" s="36"/>
      <c r="C58" s="36"/>
      <c r="D58" s="36"/>
      <c r="E58" s="36"/>
      <c r="F58" s="36"/>
      <c r="G58" s="36"/>
      <c r="H58" s="65"/>
      <c r="I58" s="57" t="s">
        <v>79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64" t="n">
        <v>21652.43</v>
      </c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 t="n">
        <v>18313.97</v>
      </c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</row>
    <row r="59" s="23" customFormat="true" ht="16.5" hidden="false" customHeight="true" outlineLevel="0" collapsed="false">
      <c r="A59" s="58"/>
      <c r="B59" s="59"/>
      <c r="C59" s="59"/>
      <c r="D59" s="59"/>
      <c r="E59" s="59"/>
      <c r="F59" s="59"/>
      <c r="G59" s="60"/>
      <c r="H59" s="65"/>
      <c r="I59" s="57" t="s">
        <v>80</v>
      </c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67" t="n">
        <v>16807.84</v>
      </c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 t="n">
        <v>15359.68</v>
      </c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</row>
    <row r="60" s="23" customFormat="true" ht="16.5" hidden="false" customHeight="true" outlineLevel="0" collapsed="false">
      <c r="A60" s="58"/>
      <c r="B60" s="59"/>
      <c r="C60" s="59"/>
      <c r="D60" s="59"/>
      <c r="E60" s="59"/>
      <c r="F60" s="59"/>
      <c r="G60" s="60"/>
      <c r="H60" s="65"/>
      <c r="I60" s="57" t="s">
        <v>81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64" t="s">
        <v>82</v>
      </c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 t="s">
        <v>82</v>
      </c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</row>
    <row r="61" s="23" customFormat="true" ht="16.5" hidden="false" customHeight="true" outlineLevel="0" collapsed="false">
      <c r="A61" s="36"/>
      <c r="B61" s="36"/>
      <c r="C61" s="36"/>
      <c r="D61" s="36"/>
      <c r="E61" s="36"/>
      <c r="F61" s="36"/>
      <c r="G61" s="36"/>
      <c r="H61" s="65"/>
      <c r="I61" s="57" t="s">
        <v>83</v>
      </c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64" t="s">
        <v>82</v>
      </c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 t="s">
        <v>82</v>
      </c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</row>
    <row r="62" s="23" customFormat="true" ht="16.5" hidden="false" customHeight="true" outlineLevel="0" collapsed="false">
      <c r="A62" s="58"/>
      <c r="B62" s="59"/>
      <c r="C62" s="59"/>
      <c r="D62" s="59"/>
      <c r="E62" s="59"/>
      <c r="F62" s="59"/>
      <c r="G62" s="60"/>
      <c r="H62" s="65"/>
      <c r="I62" s="57" t="s">
        <v>84</v>
      </c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64" t="n">
        <v>4159.09</v>
      </c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 t="n">
        <v>2470.78</v>
      </c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</row>
    <row r="63" s="23" customFormat="true" ht="37.5" hidden="false" customHeight="true" outlineLevel="0" collapsed="false">
      <c r="A63" s="36"/>
      <c r="B63" s="36"/>
      <c r="C63" s="36"/>
      <c r="D63" s="36"/>
      <c r="E63" s="36"/>
      <c r="F63" s="36"/>
      <c r="G63" s="36"/>
      <c r="H63" s="65"/>
      <c r="I63" s="57" t="s">
        <v>85</v>
      </c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64" t="n">
        <v>21948.93</v>
      </c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6" t="n">
        <v>20580.8</v>
      </c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</row>
    <row r="64" customFormat="false" ht="15" hidden="false" customHeight="true" outlineLevel="0" collapsed="false"/>
    <row r="65" s="69" customFormat="true" ht="15.75" hidden="false" customHeight="true" outlineLevel="0" collapsed="false">
      <c r="A65" s="68" t="s">
        <v>8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</row>
    <row r="66" s="23" customFormat="true" ht="9.95" hidden="false" customHeight="true" outlineLevel="0" collapsed="false"/>
    <row r="67" s="23" customFormat="true" ht="15.75" hidden="false" customHeight="true" outlineLevel="0" collapsed="false">
      <c r="A67" s="70" t="s">
        <v>69</v>
      </c>
      <c r="B67" s="70"/>
      <c r="C67" s="70"/>
      <c r="D67" s="70"/>
      <c r="E67" s="70"/>
      <c r="F67" s="70"/>
      <c r="G67" s="70"/>
      <c r="H67" s="71" t="s">
        <v>70</v>
      </c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2" t="s">
        <v>71</v>
      </c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3" t="s">
        <v>71</v>
      </c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67" t="s">
        <v>89</v>
      </c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</row>
    <row r="68" s="23" customFormat="true" ht="15.75" hidden="false" customHeight="true" outlineLevel="0" collapsed="false">
      <c r="A68" s="70"/>
      <c r="B68" s="70"/>
      <c r="C68" s="70"/>
      <c r="D68" s="70"/>
      <c r="E68" s="70"/>
      <c r="F68" s="70"/>
      <c r="G68" s="70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4"/>
      <c r="AR68" s="35"/>
      <c r="AS68" s="35"/>
      <c r="AT68" s="75" t="s">
        <v>72</v>
      </c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6" t="s">
        <v>13</v>
      </c>
      <c r="BF68" s="76"/>
      <c r="BG68" s="76"/>
      <c r="BH68" s="76"/>
      <c r="BI68" s="77"/>
      <c r="BJ68" s="78"/>
      <c r="BK68" s="79"/>
      <c r="BL68" s="35"/>
      <c r="BM68" s="35"/>
      <c r="BN68" s="35"/>
      <c r="BO68" s="75" t="s">
        <v>72</v>
      </c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6" t="s">
        <v>73</v>
      </c>
      <c r="CA68" s="76"/>
      <c r="CB68" s="76"/>
      <c r="CC68" s="76"/>
      <c r="CD68" s="78"/>
      <c r="CE68" s="78"/>
      <c r="CF68" s="80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</row>
    <row r="69" s="23" customFormat="true" ht="34.5" hidden="false" customHeight="true" outlineLevel="0" collapsed="false">
      <c r="A69" s="70"/>
      <c r="B69" s="70"/>
      <c r="C69" s="70"/>
      <c r="D69" s="70"/>
      <c r="E69" s="70"/>
      <c r="F69" s="70"/>
      <c r="G69" s="70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81" t="s">
        <v>90</v>
      </c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2" t="s">
        <v>91</v>
      </c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</row>
    <row r="70" s="23" customFormat="true" ht="47.25" hidden="false" customHeight="true" outlineLevel="0" collapsed="false">
      <c r="A70" s="36" t="s">
        <v>92</v>
      </c>
      <c r="B70" s="36"/>
      <c r="C70" s="36"/>
      <c r="D70" s="36"/>
      <c r="E70" s="36"/>
      <c r="F70" s="36"/>
      <c r="G70" s="36"/>
      <c r="H70" s="37"/>
      <c r="I70" s="38" t="s">
        <v>93</v>
      </c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64" t="n">
        <v>181158.24</v>
      </c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 t="n">
        <v>181158.24</v>
      </c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83" t="n">
        <v>0</v>
      </c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</row>
    <row r="71" s="23" customFormat="true" ht="135" hidden="false" customHeight="true" outlineLevel="0" collapsed="false">
      <c r="A71" s="36" t="s">
        <v>94</v>
      </c>
      <c r="B71" s="36"/>
      <c r="C71" s="36"/>
      <c r="D71" s="36"/>
      <c r="E71" s="36"/>
      <c r="F71" s="36"/>
      <c r="G71" s="36"/>
      <c r="H71" s="37"/>
      <c r="I71" s="38" t="s">
        <v>95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64" t="s">
        <v>82</v>
      </c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 t="s">
        <v>82</v>
      </c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</row>
    <row r="72" s="23" customFormat="true" ht="36.75" hidden="false" customHeight="true" outlineLevel="0" collapsed="false">
      <c r="A72" s="36" t="s">
        <v>96</v>
      </c>
      <c r="B72" s="36"/>
      <c r="C72" s="36"/>
      <c r="D72" s="36"/>
      <c r="E72" s="36"/>
      <c r="F72" s="36"/>
      <c r="G72" s="36"/>
      <c r="H72" s="37"/>
      <c r="I72" s="38" t="s">
        <v>97</v>
      </c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64" t="s">
        <v>82</v>
      </c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 t="s">
        <v>82</v>
      </c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 t="s">
        <v>98</v>
      </c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</row>
    <row r="73" s="23" customFormat="true" ht="55.5" hidden="false" customHeight="true" outlineLevel="0" collapsed="false">
      <c r="A73" s="36" t="s">
        <v>99</v>
      </c>
      <c r="B73" s="36"/>
      <c r="C73" s="36"/>
      <c r="D73" s="36"/>
      <c r="E73" s="36"/>
      <c r="F73" s="36"/>
      <c r="G73" s="36"/>
      <c r="H73" s="37"/>
      <c r="I73" s="38" t="s">
        <v>100</v>
      </c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64" t="s">
        <v>82</v>
      </c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 t="s">
        <v>82</v>
      </c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 t="s">
        <v>98</v>
      </c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</row>
    <row r="74" s="23" customFormat="true" ht="47.25" hidden="false" customHeight="true" outlineLevel="0" collapsed="false">
      <c r="A74" s="36" t="s">
        <v>101</v>
      </c>
      <c r="B74" s="36"/>
      <c r="C74" s="36"/>
      <c r="D74" s="36"/>
      <c r="E74" s="36"/>
      <c r="F74" s="36"/>
      <c r="G74" s="36"/>
      <c r="H74" s="37"/>
      <c r="I74" s="38" t="s">
        <v>102</v>
      </c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84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</row>
    <row r="75" s="23" customFormat="true" ht="36.75" hidden="false" customHeight="true" outlineLevel="0" collapsed="false">
      <c r="A75" s="36" t="s">
        <v>103</v>
      </c>
      <c r="B75" s="36"/>
      <c r="C75" s="36"/>
      <c r="D75" s="36"/>
      <c r="E75" s="36"/>
      <c r="F75" s="36"/>
      <c r="G75" s="36"/>
      <c r="H75" s="37"/>
      <c r="I75" s="85" t="s">
        <v>104</v>
      </c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64" t="s">
        <v>82</v>
      </c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 t="n">
        <v>-0.01</v>
      </c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45" t="s">
        <v>98</v>
      </c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</row>
    <row r="76" s="23" customFormat="true" ht="32.25" hidden="false" customHeight="true" outlineLevel="0" collapsed="false">
      <c r="A76" s="36" t="s">
        <v>105</v>
      </c>
      <c r="B76" s="36"/>
      <c r="C76" s="36"/>
      <c r="D76" s="36"/>
      <c r="E76" s="36"/>
      <c r="F76" s="36"/>
      <c r="G76" s="36"/>
      <c r="H76" s="37"/>
      <c r="I76" s="38" t="s">
        <v>106</v>
      </c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64" t="s">
        <v>82</v>
      </c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 t="s">
        <v>82</v>
      </c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 t="s">
        <v>98</v>
      </c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</row>
    <row r="77" s="23" customFormat="true" ht="92.25" hidden="false" customHeight="true" outlineLevel="0" collapsed="false">
      <c r="A77" s="36" t="s">
        <v>107</v>
      </c>
      <c r="B77" s="36"/>
      <c r="C77" s="36"/>
      <c r="D77" s="36"/>
      <c r="E77" s="36"/>
      <c r="F77" s="36"/>
      <c r="G77" s="36"/>
      <c r="H77" s="37"/>
      <c r="I77" s="38" t="s">
        <v>108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64" t="s">
        <v>82</v>
      </c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 t="s">
        <v>82</v>
      </c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</row>
    <row r="78" s="23" customFormat="true" ht="24.75" hidden="false" customHeight="true" outlineLevel="0" collapsed="false">
      <c r="A78" s="86"/>
      <c r="B78" s="86"/>
      <c r="C78" s="86"/>
      <c r="D78" s="86"/>
      <c r="E78" s="86"/>
      <c r="F78" s="86"/>
      <c r="G78" s="86"/>
      <c r="H78" s="87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</row>
    <row r="79" s="23" customFormat="true" ht="27" hidden="true" customHeight="true" outlineLevel="0" collapsed="false">
      <c r="A79" s="90" t="s">
        <v>69</v>
      </c>
      <c r="B79" s="90"/>
      <c r="C79" s="90"/>
      <c r="D79" s="90"/>
      <c r="E79" s="90"/>
      <c r="F79" s="90"/>
      <c r="G79" s="90"/>
      <c r="H79" s="90" t="s">
        <v>109</v>
      </c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1" t="s">
        <v>110</v>
      </c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2"/>
      <c r="BG79" s="92"/>
      <c r="BH79" s="92"/>
      <c r="BI79" s="92"/>
      <c r="BJ79" s="93"/>
      <c r="BK79" s="94"/>
      <c r="BL79" s="91" t="s">
        <v>111</v>
      </c>
      <c r="BM79" s="91"/>
      <c r="BN79" s="91"/>
      <c r="BO79" s="91"/>
      <c r="BP79" s="91"/>
      <c r="BQ79" s="91"/>
      <c r="BR79" s="91"/>
      <c r="BS79" s="91"/>
      <c r="BT79" s="91"/>
      <c r="BU79" s="91"/>
      <c r="BV79" s="95"/>
      <c r="BW79" s="95"/>
      <c r="BX79" s="96" t="s">
        <v>112</v>
      </c>
      <c r="BY79" s="96"/>
      <c r="BZ79" s="96"/>
      <c r="CA79" s="96"/>
      <c r="CB79" s="92"/>
      <c r="CC79" s="92"/>
      <c r="CD79" s="92"/>
      <c r="CE79" s="92"/>
      <c r="CF79" s="94"/>
      <c r="CG79" s="91" t="s">
        <v>111</v>
      </c>
      <c r="CH79" s="91"/>
      <c r="CI79" s="91"/>
      <c r="CJ79" s="91"/>
      <c r="CK79" s="91"/>
      <c r="CL79" s="91"/>
      <c r="CM79" s="91"/>
      <c r="CN79" s="91"/>
      <c r="CO79" s="91"/>
      <c r="CP79" s="91"/>
      <c r="CQ79" s="95"/>
      <c r="CR79" s="95"/>
      <c r="CS79" s="96" t="s">
        <v>112</v>
      </c>
      <c r="CT79" s="96"/>
      <c r="CU79" s="96"/>
      <c r="CV79" s="96"/>
      <c r="CW79" s="92"/>
      <c r="CX79" s="92"/>
      <c r="CY79" s="92"/>
      <c r="CZ79" s="92"/>
      <c r="DA79" s="94"/>
    </row>
    <row r="80" s="23" customFormat="true" ht="27" hidden="tru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7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9"/>
      <c r="BL80" s="97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100"/>
      <c r="CC80" s="100"/>
      <c r="CD80" s="100"/>
      <c r="CE80" s="100"/>
      <c r="CF80" s="99"/>
      <c r="CG80" s="97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100"/>
      <c r="CX80" s="100"/>
      <c r="CY80" s="100"/>
      <c r="CZ80" s="100"/>
      <c r="DA80" s="99"/>
    </row>
    <row r="81" s="23" customFormat="true" ht="101.25" hidden="true" customHeight="true" outlineLevel="0" collapsed="false">
      <c r="A81" s="36" t="s">
        <v>113</v>
      </c>
      <c r="B81" s="36"/>
      <c r="C81" s="36"/>
      <c r="D81" s="36"/>
      <c r="E81" s="36"/>
      <c r="F81" s="36"/>
      <c r="G81" s="36"/>
      <c r="H81" s="101"/>
      <c r="I81" s="41" t="s">
        <v>114</v>
      </c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</row>
    <row r="82" s="23" customFormat="true" ht="27" hidden="true" customHeight="true" outlineLevel="0" collapsed="false">
      <c r="A82" s="36"/>
      <c r="B82" s="36"/>
      <c r="C82" s="36"/>
      <c r="D82" s="36"/>
      <c r="E82" s="36"/>
      <c r="F82" s="36"/>
      <c r="G82" s="36"/>
      <c r="H82" s="101"/>
      <c r="I82" s="41" t="s">
        <v>115</v>
      </c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</row>
    <row r="83" s="23" customFormat="true" ht="27" hidden="true" customHeight="true" outlineLevel="0" collapsed="false">
      <c r="A83" s="36"/>
      <c r="B83" s="36"/>
      <c r="C83" s="36"/>
      <c r="D83" s="36"/>
      <c r="E83" s="36"/>
      <c r="F83" s="36"/>
      <c r="G83" s="36"/>
      <c r="H83" s="101"/>
      <c r="I83" s="41" t="s">
        <v>115</v>
      </c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</row>
    <row r="84" s="23" customFormat="true" ht="26.25" hidden="true" customHeight="true" outlineLevel="0" collapsed="false">
      <c r="A84" s="36"/>
      <c r="B84" s="36"/>
      <c r="C84" s="36"/>
      <c r="D84" s="36"/>
      <c r="E84" s="36"/>
      <c r="F84" s="36"/>
      <c r="G84" s="36"/>
      <c r="H84" s="101"/>
      <c r="I84" s="41" t="s">
        <v>115</v>
      </c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</row>
    <row r="85" customFormat="false" ht="15" hidden="true" customHeight="true" outlineLevel="0" collapsed="false"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</row>
    <row r="86" s="104" customFormat="true" ht="33.75" hidden="true" customHeight="true" outlineLevel="0" collapsed="false">
      <c r="A86" s="44" t="s">
        <v>69</v>
      </c>
      <c r="B86" s="44"/>
      <c r="C86" s="44"/>
      <c r="D86" s="44"/>
      <c r="E86" s="44"/>
      <c r="F86" s="44"/>
      <c r="G86" s="44"/>
      <c r="H86" s="102" t="s">
        <v>7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</row>
    <row r="87" s="35" customFormat="true" ht="95.25" hidden="true" customHeight="true" outlineLevel="0" collapsed="false">
      <c r="A87" s="36" t="s">
        <v>116</v>
      </c>
      <c r="B87" s="36"/>
      <c r="C87" s="36"/>
      <c r="D87" s="36"/>
      <c r="E87" s="36"/>
      <c r="F87" s="36"/>
      <c r="G87" s="36"/>
      <c r="H87" s="101"/>
      <c r="I87" s="41" t="s">
        <v>117</v>
      </c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</row>
    <row r="88" s="35" customFormat="true" ht="64.5" hidden="true" customHeight="true" outlineLevel="0" collapsed="false">
      <c r="A88" s="36" t="s">
        <v>118</v>
      </c>
      <c r="B88" s="36"/>
      <c r="C88" s="36"/>
      <c r="D88" s="36"/>
      <c r="E88" s="36"/>
      <c r="F88" s="36"/>
      <c r="G88" s="36"/>
      <c r="H88" s="101"/>
      <c r="I88" s="41" t="s">
        <v>119</v>
      </c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</row>
    <row r="89" s="35" customFormat="true" ht="16.5" hidden="true" customHeight="true" outlineLevel="0" collapsed="false">
      <c r="A89" s="36"/>
      <c r="B89" s="36"/>
      <c r="C89" s="36"/>
      <c r="D89" s="36"/>
      <c r="E89" s="36"/>
      <c r="F89" s="36"/>
      <c r="G89" s="36"/>
      <c r="H89" s="101"/>
      <c r="I89" s="41" t="s">
        <v>115</v>
      </c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</row>
    <row r="90" s="35" customFormat="true" ht="16.5" hidden="true" customHeight="true" outlineLevel="0" collapsed="false">
      <c r="A90" s="36"/>
      <c r="B90" s="36"/>
      <c r="C90" s="36"/>
      <c r="D90" s="36"/>
      <c r="E90" s="36"/>
      <c r="F90" s="36"/>
      <c r="G90" s="36"/>
      <c r="H90" s="101"/>
      <c r="I90" s="41" t="s">
        <v>115</v>
      </c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</row>
    <row r="91" s="35" customFormat="true" ht="16.5" hidden="true" customHeight="true" outlineLevel="0" collapsed="false">
      <c r="A91" s="36"/>
      <c r="B91" s="36"/>
      <c r="C91" s="36"/>
      <c r="D91" s="36"/>
      <c r="E91" s="36"/>
      <c r="F91" s="36"/>
      <c r="G91" s="36"/>
      <c r="H91" s="101"/>
      <c r="I91" s="41" t="s">
        <v>115</v>
      </c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</row>
    <row r="92" s="35" customFormat="true" ht="15" hidden="true" customHeight="true" outlineLevel="0" collapsed="false">
      <c r="A92" s="86"/>
      <c r="B92" s="86"/>
      <c r="C92" s="86"/>
      <c r="D92" s="86"/>
      <c r="E92" s="86"/>
      <c r="F92" s="86"/>
      <c r="G92" s="86"/>
      <c r="H92" s="104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</row>
    <row r="93" customFormat="false" ht="15" hidden="false" customHeight="true" outlineLevel="0" collapsed="false"/>
    <row r="94" customFormat="false" ht="15" hidden="false" customHeight="true" outlineLevel="0" collapsed="false"/>
    <row r="95" s="69" customFormat="true" ht="15.75" hidden="false" customHeight="true" outlineLevel="0" collapsed="false">
      <c r="A95" s="5" t="s">
        <v>12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</row>
    <row r="96" s="23" customFormat="true" ht="9.95" hidden="false" customHeight="true" outlineLevel="0" collapsed="false"/>
    <row r="97" s="23" customFormat="true" ht="15.75" hidden="false" customHeight="true" outlineLevel="0" collapsed="false">
      <c r="A97" s="44" t="s">
        <v>69</v>
      </c>
      <c r="B97" s="44"/>
      <c r="C97" s="44"/>
      <c r="D97" s="44"/>
      <c r="E97" s="44"/>
      <c r="F97" s="44"/>
      <c r="G97" s="44"/>
      <c r="H97" s="64" t="s">
        <v>70</v>
      </c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72" t="s">
        <v>71</v>
      </c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 t="s">
        <v>71</v>
      </c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</row>
    <row r="98" s="23" customFormat="true" ht="15.75" hidden="false" customHeight="true" outlineLevel="0" collapsed="false">
      <c r="A98" s="44"/>
      <c r="B98" s="44"/>
      <c r="C98" s="44"/>
      <c r="D98" s="44"/>
      <c r="E98" s="44"/>
      <c r="F98" s="44"/>
      <c r="G98" s="4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108"/>
      <c r="BM98" s="35"/>
      <c r="BN98" s="35"/>
      <c r="BO98" s="75" t="s">
        <v>72</v>
      </c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6" t="s">
        <v>73</v>
      </c>
      <c r="CA98" s="76"/>
      <c r="CB98" s="76"/>
      <c r="CC98" s="76"/>
      <c r="CD98" s="77"/>
      <c r="CE98" s="78"/>
      <c r="CF98" s="80"/>
      <c r="CG98" s="108"/>
      <c r="CH98" s="35"/>
      <c r="CI98" s="35"/>
      <c r="CJ98" s="75" t="s">
        <v>74</v>
      </c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6" t="s">
        <v>73</v>
      </c>
      <c r="CV98" s="76"/>
      <c r="CW98" s="76"/>
      <c r="CX98" s="76"/>
      <c r="CY98" s="78"/>
      <c r="CZ98" s="78"/>
      <c r="DA98" s="80"/>
    </row>
    <row r="99" s="23" customFormat="true" ht="3" hidden="false" customHeight="true" outlineLevel="0" collapsed="false">
      <c r="A99" s="44"/>
      <c r="B99" s="44"/>
      <c r="C99" s="44"/>
      <c r="D99" s="44"/>
      <c r="E99" s="44"/>
      <c r="F99" s="44"/>
      <c r="G99" s="4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109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1"/>
      <c r="CG99" s="109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1"/>
    </row>
    <row r="100" s="23" customFormat="true" ht="48" hidden="false" customHeight="true" outlineLevel="0" collapsed="false">
      <c r="A100" s="36" t="s">
        <v>121</v>
      </c>
      <c r="B100" s="36"/>
      <c r="C100" s="36"/>
      <c r="D100" s="36"/>
      <c r="E100" s="36"/>
      <c r="F100" s="36"/>
      <c r="G100" s="36"/>
      <c r="H100" s="37"/>
      <c r="I100" s="112" t="s">
        <v>122</v>
      </c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38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</row>
    <row r="101" s="23" customFormat="true" ht="63.95" hidden="false" customHeight="true" outlineLevel="0" collapsed="false">
      <c r="A101" s="36" t="s">
        <v>123</v>
      </c>
      <c r="B101" s="36"/>
      <c r="C101" s="36"/>
      <c r="D101" s="36"/>
      <c r="E101" s="36"/>
      <c r="F101" s="36"/>
      <c r="G101" s="36"/>
      <c r="H101" s="37"/>
      <c r="I101" s="112" t="s">
        <v>124</v>
      </c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38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</row>
    <row r="102" s="23" customFormat="true" ht="63.95" hidden="false" customHeight="true" outlineLevel="0" collapsed="false">
      <c r="A102" s="36" t="s">
        <v>125</v>
      </c>
      <c r="B102" s="36"/>
      <c r="C102" s="36"/>
      <c r="D102" s="36"/>
      <c r="E102" s="36"/>
      <c r="F102" s="36"/>
      <c r="G102" s="36"/>
      <c r="H102" s="37"/>
      <c r="I102" s="112" t="s">
        <v>126</v>
      </c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38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</row>
    <row r="103" s="23" customFormat="true" ht="60" hidden="false" customHeight="true" outlineLevel="0" collapsed="false">
      <c r="A103" s="36" t="s">
        <v>127</v>
      </c>
      <c r="B103" s="36"/>
      <c r="C103" s="36"/>
      <c r="D103" s="36"/>
      <c r="E103" s="36"/>
      <c r="F103" s="36"/>
      <c r="G103" s="36"/>
      <c r="H103" s="37"/>
      <c r="I103" s="112" t="s">
        <v>128</v>
      </c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38"/>
      <c r="BL103" s="64" t="n">
        <v>181158.24</v>
      </c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 t="n">
        <v>181158.24</v>
      </c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</row>
    <row r="104" s="23" customFormat="true" ht="63.95" hidden="false" customHeight="true" outlineLevel="0" collapsed="false">
      <c r="A104" s="36" t="s">
        <v>129</v>
      </c>
      <c r="B104" s="36"/>
      <c r="C104" s="36"/>
      <c r="D104" s="36"/>
      <c r="E104" s="36"/>
      <c r="F104" s="36"/>
      <c r="G104" s="36"/>
      <c r="H104" s="37"/>
      <c r="I104" s="112" t="s">
        <v>130</v>
      </c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38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</row>
    <row r="105" s="23" customFormat="true" ht="63.95" hidden="false" customHeight="true" outlineLevel="0" collapsed="false">
      <c r="A105" s="36" t="s">
        <v>131</v>
      </c>
      <c r="B105" s="36"/>
      <c r="C105" s="36"/>
      <c r="D105" s="36"/>
      <c r="E105" s="36"/>
      <c r="F105" s="36"/>
      <c r="G105" s="36"/>
      <c r="H105" s="37"/>
      <c r="I105" s="112" t="s">
        <v>132</v>
      </c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38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</row>
    <row r="106" s="23" customFormat="true" ht="47.25" hidden="false" customHeight="true" outlineLevel="0" collapsed="false">
      <c r="A106" s="36" t="s">
        <v>133</v>
      </c>
      <c r="B106" s="36"/>
      <c r="C106" s="36"/>
      <c r="D106" s="36"/>
      <c r="E106" s="36"/>
      <c r="F106" s="36"/>
      <c r="G106" s="36"/>
      <c r="H106" s="37"/>
      <c r="I106" s="112" t="s">
        <v>134</v>
      </c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38"/>
      <c r="BL106" s="64" t="n">
        <v>21</v>
      </c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 t="n">
        <v>21</v>
      </c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</row>
    <row r="107" s="23" customFormat="true" ht="63.95" hidden="false" customHeight="true" outlineLevel="0" collapsed="false">
      <c r="A107" s="36" t="s">
        <v>135</v>
      </c>
      <c r="B107" s="36"/>
      <c r="C107" s="36"/>
      <c r="D107" s="36"/>
      <c r="E107" s="36"/>
      <c r="F107" s="36"/>
      <c r="G107" s="36"/>
      <c r="H107" s="37"/>
      <c r="I107" s="112" t="s">
        <v>136</v>
      </c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38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</row>
    <row r="108" s="23" customFormat="true" ht="90" hidden="false" customHeight="true" outlineLevel="0" collapsed="false">
      <c r="A108" s="36" t="s">
        <v>137</v>
      </c>
      <c r="B108" s="36"/>
      <c r="C108" s="36"/>
      <c r="D108" s="36"/>
      <c r="E108" s="36"/>
      <c r="F108" s="36"/>
      <c r="G108" s="36"/>
      <c r="H108" s="37"/>
      <c r="I108" s="112" t="s">
        <v>138</v>
      </c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38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</row>
    <row r="109" s="23" customFormat="true" ht="47.25" hidden="false" customHeight="true" outlineLevel="0" collapsed="false">
      <c r="A109" s="36" t="s">
        <v>139</v>
      </c>
      <c r="B109" s="36"/>
      <c r="C109" s="36"/>
      <c r="D109" s="36"/>
      <c r="E109" s="36"/>
      <c r="F109" s="36"/>
      <c r="G109" s="36"/>
      <c r="H109" s="37"/>
      <c r="I109" s="112" t="s">
        <v>140</v>
      </c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38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</row>
    <row r="110" s="23" customFormat="true" ht="63.95" hidden="false" customHeight="true" outlineLevel="0" collapsed="false">
      <c r="A110" s="36" t="s">
        <v>141</v>
      </c>
      <c r="B110" s="36"/>
      <c r="C110" s="36"/>
      <c r="D110" s="36"/>
      <c r="E110" s="36"/>
      <c r="F110" s="36"/>
      <c r="G110" s="36"/>
      <c r="H110" s="37"/>
      <c r="I110" s="112" t="s">
        <v>142</v>
      </c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38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</row>
  </sheetData>
  <mergeCells count="302">
    <mergeCell ref="BJ1:DA7"/>
    <mergeCell ref="A10:AQ10"/>
    <mergeCell ref="BK10:DA10"/>
    <mergeCell ref="A11:AQ12"/>
    <mergeCell ref="BK11:DA11"/>
    <mergeCell ref="BK12:DA13"/>
    <mergeCell ref="A13:P13"/>
    <mergeCell ref="R13:AQ13"/>
    <mergeCell ref="A14:P14"/>
    <mergeCell ref="R14:AQ14"/>
    <mergeCell ref="BK14:BZ14"/>
    <mergeCell ref="CB14:DA14"/>
    <mergeCell ref="A15:B15"/>
    <mergeCell ref="C15:F15"/>
    <mergeCell ref="G15:H15"/>
    <mergeCell ref="I15:AF15"/>
    <mergeCell ref="AG15:AJ15"/>
    <mergeCell ref="AK15:AN15"/>
    <mergeCell ref="BK15:BZ15"/>
    <mergeCell ref="CB15:DA15"/>
    <mergeCell ref="BK16:BL16"/>
    <mergeCell ref="BM16:BP16"/>
    <mergeCell ref="BQ16:BR16"/>
    <mergeCell ref="BS16:CP16"/>
    <mergeCell ref="CQ16:CT16"/>
    <mergeCell ref="CU16:CX16"/>
    <mergeCell ref="A18:DA18"/>
    <mergeCell ref="A19:DA19"/>
    <mergeCell ref="AP20:CV20"/>
    <mergeCell ref="A21:CZ21"/>
    <mergeCell ref="AY22:BE22"/>
    <mergeCell ref="A25:DA25"/>
    <mergeCell ref="A27:G27"/>
    <mergeCell ref="I27:AV27"/>
    <mergeCell ref="AX27:DA27"/>
    <mergeCell ref="A28:G28"/>
    <mergeCell ref="I28:AV28"/>
    <mergeCell ref="AX28:DA28"/>
    <mergeCell ref="A29:G29"/>
    <mergeCell ref="I29:AV29"/>
    <mergeCell ref="AX29:DA29"/>
    <mergeCell ref="A30:G30"/>
    <mergeCell ref="I30:AV30"/>
    <mergeCell ref="AX30:DA30"/>
    <mergeCell ref="A31:G31"/>
    <mergeCell ref="I31:AV31"/>
    <mergeCell ref="AX31:DA31"/>
    <mergeCell ref="A32:G32"/>
    <mergeCell ref="I32:AV32"/>
    <mergeCell ref="AX32:DA32"/>
    <mergeCell ref="A33:G33"/>
    <mergeCell ref="I33:AV33"/>
    <mergeCell ref="AX33:DA33"/>
    <mergeCell ref="A34:G34"/>
    <mergeCell ref="I34:AV34"/>
    <mergeCell ref="AX34:DA34"/>
    <mergeCell ref="A35:G35"/>
    <mergeCell ref="I35:AV35"/>
    <mergeCell ref="AX35:DA35"/>
    <mergeCell ref="A36:G36"/>
    <mergeCell ref="I36:AV36"/>
    <mergeCell ref="AX36:DA36"/>
    <mergeCell ref="A37:G37"/>
    <mergeCell ref="I37:AV37"/>
    <mergeCell ref="AX37:DA37"/>
    <mergeCell ref="A38:G38"/>
    <mergeCell ref="I38:AV38"/>
    <mergeCell ref="AX38:DA38"/>
    <mergeCell ref="A39:G39"/>
    <mergeCell ref="I39:AV39"/>
    <mergeCell ref="AX39:DA39"/>
    <mergeCell ref="A40:G40"/>
    <mergeCell ref="I40:AV40"/>
    <mergeCell ref="AX40:DA40"/>
    <mergeCell ref="A41:G41"/>
    <mergeCell ref="I41:AV41"/>
    <mergeCell ref="AX41:DA41"/>
    <mergeCell ref="A42:G42"/>
    <mergeCell ref="I42:AV42"/>
    <mergeCell ref="AX42:DA42"/>
    <mergeCell ref="A44:G46"/>
    <mergeCell ref="H44:BK46"/>
    <mergeCell ref="BL44:CF44"/>
    <mergeCell ref="CG44:DA44"/>
    <mergeCell ref="BO45:BY45"/>
    <mergeCell ref="BZ45:CC45"/>
    <mergeCell ref="CJ45:CT45"/>
    <mergeCell ref="CU45:CX45"/>
    <mergeCell ref="A47:G47"/>
    <mergeCell ref="I47:BK47"/>
    <mergeCell ref="BL47:CF47"/>
    <mergeCell ref="CG47:DA47"/>
    <mergeCell ref="A48:G48"/>
    <mergeCell ref="I48:BK48"/>
    <mergeCell ref="BL48:CF48"/>
    <mergeCell ref="CG48:DA48"/>
    <mergeCell ref="A49:G49"/>
    <mergeCell ref="I49:BK49"/>
    <mergeCell ref="BL49:CF49"/>
    <mergeCell ref="CG49:DA49"/>
    <mergeCell ref="A50:G50"/>
    <mergeCell ref="I50:BK50"/>
    <mergeCell ref="BL50:CF50"/>
    <mergeCell ref="CG50:DA50"/>
    <mergeCell ref="H51:BK51"/>
    <mergeCell ref="BL51:CF51"/>
    <mergeCell ref="CG51:DA51"/>
    <mergeCell ref="I52:BK52"/>
    <mergeCell ref="BL52:CF52"/>
    <mergeCell ref="CG52:DA52"/>
    <mergeCell ref="I53:BK53"/>
    <mergeCell ref="BL53:CF53"/>
    <mergeCell ref="CG53:DA53"/>
    <mergeCell ref="I54:BK54"/>
    <mergeCell ref="BL54:CF54"/>
    <mergeCell ref="CG54:DA54"/>
    <mergeCell ref="A55:G55"/>
    <mergeCell ref="I55:BK55"/>
    <mergeCell ref="BL55:CF55"/>
    <mergeCell ref="CG55:DA55"/>
    <mergeCell ref="A56:G56"/>
    <mergeCell ref="I56:BK56"/>
    <mergeCell ref="BL56:CF56"/>
    <mergeCell ref="CG56:DA56"/>
    <mergeCell ref="A57:G57"/>
    <mergeCell ref="I57:BK57"/>
    <mergeCell ref="BL57:CF57"/>
    <mergeCell ref="CG57:DA57"/>
    <mergeCell ref="A58:G58"/>
    <mergeCell ref="I58:BK58"/>
    <mergeCell ref="BL58:CF58"/>
    <mergeCell ref="CG58:DA58"/>
    <mergeCell ref="I59:BK59"/>
    <mergeCell ref="BL59:CF59"/>
    <mergeCell ref="CG59:DA59"/>
    <mergeCell ref="I60:BK60"/>
    <mergeCell ref="BL60:CF60"/>
    <mergeCell ref="CG60:DA60"/>
    <mergeCell ref="A61:G61"/>
    <mergeCell ref="I61:BK61"/>
    <mergeCell ref="BL61:CF61"/>
    <mergeCell ref="CG61:DA61"/>
    <mergeCell ref="I62:BK62"/>
    <mergeCell ref="BL62:CF62"/>
    <mergeCell ref="CG62:DA62"/>
    <mergeCell ref="A63:G63"/>
    <mergeCell ref="I63:BK63"/>
    <mergeCell ref="BL63:CF63"/>
    <mergeCell ref="CG63:DA63"/>
    <mergeCell ref="A65:DA65"/>
    <mergeCell ref="A67:G69"/>
    <mergeCell ref="H67:AP69"/>
    <mergeCell ref="AQ67:BK67"/>
    <mergeCell ref="BL67:CF67"/>
    <mergeCell ref="CG67:DA69"/>
    <mergeCell ref="AT68:BD68"/>
    <mergeCell ref="BE68:BH68"/>
    <mergeCell ref="BO68:BY68"/>
    <mergeCell ref="BZ68:CC68"/>
    <mergeCell ref="AQ69:BK69"/>
    <mergeCell ref="BL69:CF69"/>
    <mergeCell ref="A70:G70"/>
    <mergeCell ref="I70:AP70"/>
    <mergeCell ref="AQ70:BK70"/>
    <mergeCell ref="BL70:CF70"/>
    <mergeCell ref="CG70:DA70"/>
    <mergeCell ref="A71:G71"/>
    <mergeCell ref="I71:AP71"/>
    <mergeCell ref="AQ71:BK71"/>
    <mergeCell ref="BL71:CF71"/>
    <mergeCell ref="CG71:DA71"/>
    <mergeCell ref="A72:G72"/>
    <mergeCell ref="I72:AP72"/>
    <mergeCell ref="AQ72:BK72"/>
    <mergeCell ref="BL72:CF72"/>
    <mergeCell ref="CG72:DA72"/>
    <mergeCell ref="A73:G73"/>
    <mergeCell ref="I73:AP73"/>
    <mergeCell ref="AQ73:BK73"/>
    <mergeCell ref="BL73:CF73"/>
    <mergeCell ref="CG73:DA73"/>
    <mergeCell ref="A74:G74"/>
    <mergeCell ref="I74:AP74"/>
    <mergeCell ref="AR74:DA74"/>
    <mergeCell ref="A75:G75"/>
    <mergeCell ref="I75:AP75"/>
    <mergeCell ref="AQ75:BK75"/>
    <mergeCell ref="BL75:CF75"/>
    <mergeCell ref="CG75:DA75"/>
    <mergeCell ref="A76:G76"/>
    <mergeCell ref="I76:AP76"/>
    <mergeCell ref="AQ76:BK76"/>
    <mergeCell ref="BL76:CF76"/>
    <mergeCell ref="CG76:DA76"/>
    <mergeCell ref="A77:G77"/>
    <mergeCell ref="I77:AP77"/>
    <mergeCell ref="AQ77:BK77"/>
    <mergeCell ref="BL77:CF77"/>
    <mergeCell ref="CG77:DA77"/>
    <mergeCell ref="A79:G80"/>
    <mergeCell ref="H79:AP80"/>
    <mergeCell ref="AQ79:BE79"/>
    <mergeCell ref="BF79:BI79"/>
    <mergeCell ref="BL79:BU79"/>
    <mergeCell ref="BV79:BW79"/>
    <mergeCell ref="BX79:CA79"/>
    <mergeCell ref="CB79:CE79"/>
    <mergeCell ref="CG79:CP79"/>
    <mergeCell ref="CQ79:CR79"/>
    <mergeCell ref="CS79:CV79"/>
    <mergeCell ref="CW79:CZ79"/>
    <mergeCell ref="A81:G81"/>
    <mergeCell ref="I81:AP81"/>
    <mergeCell ref="AQ81:BK81"/>
    <mergeCell ref="BL81:CF81"/>
    <mergeCell ref="CG81:DA81"/>
    <mergeCell ref="A82:G82"/>
    <mergeCell ref="I82:AP82"/>
    <mergeCell ref="AQ82:BK82"/>
    <mergeCell ref="BL82:CF82"/>
    <mergeCell ref="CG82:DA82"/>
    <mergeCell ref="A83:G83"/>
    <mergeCell ref="I83:AP83"/>
    <mergeCell ref="AQ83:BK83"/>
    <mergeCell ref="BL83:CF83"/>
    <mergeCell ref="CG83:DA83"/>
    <mergeCell ref="A84:G84"/>
    <mergeCell ref="I84:AP84"/>
    <mergeCell ref="AQ84:BK84"/>
    <mergeCell ref="BL84:CF84"/>
    <mergeCell ref="CG84:DA84"/>
    <mergeCell ref="A86:G86"/>
    <mergeCell ref="H86:AP86"/>
    <mergeCell ref="AQ86:DA86"/>
    <mergeCell ref="A87:G87"/>
    <mergeCell ref="I87:AP87"/>
    <mergeCell ref="AQ87:DA87"/>
    <mergeCell ref="A88:G88"/>
    <mergeCell ref="I88:AP88"/>
    <mergeCell ref="AQ88:DA88"/>
    <mergeCell ref="A89:G89"/>
    <mergeCell ref="I89:AP89"/>
    <mergeCell ref="AQ89:DA89"/>
    <mergeCell ref="A90:G90"/>
    <mergeCell ref="I90:AP90"/>
    <mergeCell ref="AQ90:DA90"/>
    <mergeCell ref="A91:G91"/>
    <mergeCell ref="I91:AP91"/>
    <mergeCell ref="AQ91:DA91"/>
    <mergeCell ref="A95:DA95"/>
    <mergeCell ref="A97:G99"/>
    <mergeCell ref="H97:BK99"/>
    <mergeCell ref="BL97:CF97"/>
    <mergeCell ref="CG97:DA97"/>
    <mergeCell ref="BO98:BY98"/>
    <mergeCell ref="BZ98:CC98"/>
    <mergeCell ref="CJ98:CT98"/>
    <mergeCell ref="CU98:CX98"/>
    <mergeCell ref="A100:G100"/>
    <mergeCell ref="I100:BJ100"/>
    <mergeCell ref="BL100:CF100"/>
    <mergeCell ref="CG100:DA100"/>
    <mergeCell ref="A101:G101"/>
    <mergeCell ref="I101:BJ101"/>
    <mergeCell ref="BL101:CF101"/>
    <mergeCell ref="CG101:DA101"/>
    <mergeCell ref="A102:G102"/>
    <mergeCell ref="I102:BJ102"/>
    <mergeCell ref="BL102:CF102"/>
    <mergeCell ref="CG102:DA102"/>
    <mergeCell ref="A103:G103"/>
    <mergeCell ref="I103:BJ103"/>
    <mergeCell ref="BL103:CF103"/>
    <mergeCell ref="CG103:DA103"/>
    <mergeCell ref="A104:G104"/>
    <mergeCell ref="I104:BJ104"/>
    <mergeCell ref="BL104:CF104"/>
    <mergeCell ref="CG104:DA104"/>
    <mergeCell ref="A105:G105"/>
    <mergeCell ref="I105:BJ105"/>
    <mergeCell ref="BL105:CF105"/>
    <mergeCell ref="CG105:DA105"/>
    <mergeCell ref="A106:G106"/>
    <mergeCell ref="I106:BJ106"/>
    <mergeCell ref="BL106:CF106"/>
    <mergeCell ref="CG106:DA106"/>
    <mergeCell ref="A107:G107"/>
    <mergeCell ref="I107:BJ107"/>
    <mergeCell ref="BL107:CF107"/>
    <mergeCell ref="CG107:DA107"/>
    <mergeCell ref="A108:G108"/>
    <mergeCell ref="I108:BJ108"/>
    <mergeCell ref="BL108:CF108"/>
    <mergeCell ref="CG108:DA108"/>
    <mergeCell ref="A109:G109"/>
    <mergeCell ref="I109:BJ109"/>
    <mergeCell ref="BL109:CF109"/>
    <mergeCell ref="CG109:DA109"/>
    <mergeCell ref="A110:G110"/>
    <mergeCell ref="I110:BJ110"/>
    <mergeCell ref="BL110:CF110"/>
    <mergeCell ref="CG110:DA110"/>
  </mergeCells>
  <hyperlinks>
    <hyperlink ref="AX41" r:id="rId1" display="adm.okc.kng@bk.ru "/>
  </hyperlink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G28" activeCellId="0" sqref="FG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13" width="0.85"/>
  </cols>
  <sheetData>
    <row r="1" customFormat="false" ht="15" hidden="false" customHeight="false" outlineLevel="0" collapsed="false">
      <c r="G1" s="113" t="s">
        <v>143</v>
      </c>
    </row>
    <row r="3" s="116" customFormat="true" ht="30.75" hidden="false" customHeight="true" outlineLevel="0" collapsed="false">
      <c r="A3" s="114" t="s">
        <v>10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5" t="s">
        <v>144</v>
      </c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4" t="s">
        <v>145</v>
      </c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 t="s">
        <v>146</v>
      </c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 t="s">
        <v>147</v>
      </c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 t="s">
        <v>148</v>
      </c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 t="s">
        <v>149</v>
      </c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</row>
    <row r="4" s="116" customFormat="true" ht="30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 t="s">
        <v>150</v>
      </c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 t="s">
        <v>151</v>
      </c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 t="s">
        <v>152</v>
      </c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 t="s">
        <v>153</v>
      </c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7" t="s">
        <v>154</v>
      </c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</row>
    <row r="5" s="121" customFormat="true" ht="15.75" hidden="false" customHeight="true" outlineLevel="0" collapsed="false">
      <c r="A5" s="118" t="n">
        <v>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9" t="s">
        <v>155</v>
      </c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 t="s">
        <v>156</v>
      </c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 t="s">
        <v>157</v>
      </c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 t="s">
        <v>158</v>
      </c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 t="s">
        <v>159</v>
      </c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20" t="s">
        <v>160</v>
      </c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18" t="n">
        <v>8</v>
      </c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 t="n">
        <v>9</v>
      </c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 t="n">
        <v>10</v>
      </c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 t="n">
        <v>11</v>
      </c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</row>
    <row r="6" s="121" customFormat="true" ht="31.5" hidden="false" customHeight="true" outlineLevel="0" collapsed="false">
      <c r="A6" s="122" t="s">
        <v>161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3" t="s">
        <v>162</v>
      </c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 t="s">
        <v>163</v>
      </c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 t="s">
        <v>11</v>
      </c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 t="s">
        <v>164</v>
      </c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 t="s">
        <v>165</v>
      </c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4" t="s">
        <v>166</v>
      </c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5" t="n">
        <v>456000</v>
      </c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 t="n">
        <v>456000</v>
      </c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 t="n">
        <v>451424.18</v>
      </c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 t="n">
        <f aca="false">CZ6-EF6</f>
        <v>4575.82000000001</v>
      </c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</row>
    <row r="7" s="126" customFormat="true" ht="32.25" hidden="false" customHeight="true" outlineLevel="0" collapsed="false">
      <c r="A7" s="122" t="s">
        <v>167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3" t="s">
        <v>168</v>
      </c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 t="s">
        <v>163</v>
      </c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 t="s">
        <v>11</v>
      </c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 t="s">
        <v>164</v>
      </c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 t="s">
        <v>165</v>
      </c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4" t="s">
        <v>169</v>
      </c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5" t="n">
        <v>137700</v>
      </c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 t="n">
        <v>137700</v>
      </c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 t="n">
        <v>130488.91</v>
      </c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 t="n">
        <f aca="false">CZ7-EF7</f>
        <v>7211.09</v>
      </c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</row>
    <row r="8" s="126" customFormat="true" ht="18.75" hidden="false" customHeight="true" outlineLevel="0" collapsed="false">
      <c r="A8" s="122" t="s">
        <v>170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3" t="s">
        <v>171</v>
      </c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 t="s">
        <v>163</v>
      </c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 t="s">
        <v>11</v>
      </c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 t="s">
        <v>164</v>
      </c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 t="s">
        <v>172</v>
      </c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4" t="s">
        <v>173</v>
      </c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5" t="n">
        <v>24121.03</v>
      </c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 t="n">
        <v>24121.03</v>
      </c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7" t="n">
        <v>24121.03</v>
      </c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5" t="n">
        <f aca="false">CZ8-EF8</f>
        <v>0</v>
      </c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</row>
    <row r="9" s="126" customFormat="true" ht="32.25" hidden="false" customHeight="true" outlineLevel="0" collapsed="false">
      <c r="A9" s="122" t="s">
        <v>174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3" t="s">
        <v>175</v>
      </c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 t="s">
        <v>163</v>
      </c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 t="s">
        <v>11</v>
      </c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 t="s">
        <v>164</v>
      </c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 t="s">
        <v>172</v>
      </c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4" t="s">
        <v>176</v>
      </c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5" t="n">
        <v>5100</v>
      </c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 t="n">
        <v>5100</v>
      </c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 t="n">
        <v>5100</v>
      </c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 t="n">
        <f aca="false">CZ9-EF9</f>
        <v>0</v>
      </c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</row>
    <row r="10" s="126" customFormat="true" ht="18.75" hidden="false" customHeight="true" outlineLevel="0" collapsed="false">
      <c r="A10" s="122" t="s">
        <v>177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3" t="s">
        <v>178</v>
      </c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 t="s">
        <v>163</v>
      </c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 t="s">
        <v>11</v>
      </c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 t="s">
        <v>164</v>
      </c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 t="s">
        <v>172</v>
      </c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4" t="s">
        <v>179</v>
      </c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5" t="n">
        <v>42780</v>
      </c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 t="n">
        <v>42780</v>
      </c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 t="n">
        <v>42780</v>
      </c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 t="n">
        <f aca="false">CZ10-EF10</f>
        <v>0</v>
      </c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</row>
    <row r="11" s="126" customFormat="true" ht="29.25" hidden="false" customHeight="true" outlineLevel="0" collapsed="false">
      <c r="A11" s="122" t="s">
        <v>180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3" t="s">
        <v>181</v>
      </c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 t="s">
        <v>163</v>
      </c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 t="s">
        <v>11</v>
      </c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 t="s">
        <v>164</v>
      </c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 t="s">
        <v>172</v>
      </c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4" t="s">
        <v>182</v>
      </c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5" t="n">
        <v>1450</v>
      </c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 t="n">
        <v>1450</v>
      </c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 t="n">
        <v>1450</v>
      </c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 t="n">
        <f aca="false">DP11-EF11</f>
        <v>0</v>
      </c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</row>
    <row r="12" s="126" customFormat="true" ht="21.75" hidden="false" customHeight="true" outlineLevel="0" collapsed="false">
      <c r="A12" s="122" t="s">
        <v>183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3" t="s">
        <v>184</v>
      </c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 t="s">
        <v>163</v>
      </c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 t="s">
        <v>11</v>
      </c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 t="s">
        <v>164</v>
      </c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 t="s">
        <v>185</v>
      </c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4" t="s">
        <v>186</v>
      </c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5" t="n">
        <v>690.41</v>
      </c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 t="n">
        <v>690.41</v>
      </c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 t="n">
        <v>690.41</v>
      </c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 t="n">
        <f aca="false">DP12-EF12</f>
        <v>0</v>
      </c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</row>
    <row r="13" s="126" customFormat="true" ht="30.75" hidden="false" customHeight="true" outlineLevel="0" collapsed="false">
      <c r="A13" s="122" t="s">
        <v>174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3" t="s">
        <v>187</v>
      </c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 t="s">
        <v>163</v>
      </c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 t="s">
        <v>11</v>
      </c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 t="s">
        <v>164</v>
      </c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 t="s">
        <v>185</v>
      </c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4" t="s">
        <v>176</v>
      </c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5" t="n">
        <v>2362.03</v>
      </c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 t="n">
        <v>2362.03</v>
      </c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7" t="n">
        <v>2362.03</v>
      </c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5" t="n">
        <f aca="false">DP13-EF13</f>
        <v>0</v>
      </c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</row>
    <row r="14" s="126" customFormat="true" ht="24" hidden="false" customHeight="true" outlineLevel="0" collapsed="false">
      <c r="A14" s="122" t="s">
        <v>177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3" t="s">
        <v>188</v>
      </c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 t="s">
        <v>163</v>
      </c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 t="s">
        <v>11</v>
      </c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 t="s">
        <v>164</v>
      </c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 t="s">
        <v>185</v>
      </c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4" t="s">
        <v>179</v>
      </c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5" t="n">
        <v>3400</v>
      </c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 t="n">
        <v>3400</v>
      </c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 t="n">
        <v>3400</v>
      </c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 t="n">
        <f aca="false">DP14-EF14</f>
        <v>0</v>
      </c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</row>
    <row r="15" s="126" customFormat="true" ht="31.5" hidden="false" customHeight="true" outlineLevel="0" collapsed="false">
      <c r="A15" s="122" t="s">
        <v>180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3" t="s">
        <v>189</v>
      </c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 t="s">
        <v>163</v>
      </c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 t="s">
        <v>11</v>
      </c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 t="s">
        <v>164</v>
      </c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 t="s">
        <v>185</v>
      </c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4" t="s">
        <v>182</v>
      </c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5" t="n">
        <v>5500</v>
      </c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 t="n">
        <v>5500</v>
      </c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 t="n">
        <v>5500</v>
      </c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 t="n">
        <f aca="false">DP15-EF15</f>
        <v>0</v>
      </c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</row>
    <row r="16" s="126" customFormat="true" ht="21.75" hidden="false" customHeight="true" outlineLevel="0" collapsed="false">
      <c r="A16" s="122" t="s">
        <v>190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3" t="s">
        <v>191</v>
      </c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 t="s">
        <v>163</v>
      </c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 t="s">
        <v>11</v>
      </c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 t="s">
        <v>164</v>
      </c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 t="s">
        <v>192</v>
      </c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4" t="s">
        <v>188</v>
      </c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5" t="n">
        <v>5796.53</v>
      </c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7" t="n">
        <v>5796.53</v>
      </c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 t="n">
        <v>5796.53</v>
      </c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5" t="n">
        <f aca="false">DP16-EF16</f>
        <v>0</v>
      </c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</row>
    <row r="17" s="126" customFormat="true" ht="30" hidden="false" customHeight="true" outlineLevel="0" collapsed="false">
      <c r="A17" s="122" t="s">
        <v>161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3" t="s">
        <v>193</v>
      </c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 t="s">
        <v>163</v>
      </c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 t="s">
        <v>11</v>
      </c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 t="s">
        <v>194</v>
      </c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 t="s">
        <v>165</v>
      </c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4" t="s">
        <v>166</v>
      </c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5" t="n">
        <v>620445</v>
      </c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 t="n">
        <v>620445</v>
      </c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 t="n">
        <v>620445</v>
      </c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 t="n">
        <f aca="false">DP17-EF17</f>
        <v>0</v>
      </c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</row>
    <row r="18" s="126" customFormat="true" ht="29.25" hidden="false" customHeight="true" outlineLevel="0" collapsed="false">
      <c r="A18" s="122" t="s">
        <v>167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3" t="s">
        <v>195</v>
      </c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 t="s">
        <v>163</v>
      </c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 t="s">
        <v>11</v>
      </c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 t="s">
        <v>194</v>
      </c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 t="s">
        <v>165</v>
      </c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4" t="s">
        <v>169</v>
      </c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5" t="n">
        <v>187340</v>
      </c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 t="n">
        <v>187340</v>
      </c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 t="n">
        <v>187340</v>
      </c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 t="n">
        <f aca="false">DP18-EF18</f>
        <v>0</v>
      </c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</row>
    <row r="19" s="126" customFormat="true" ht="22.5" hidden="false" customHeight="true" outlineLevel="0" collapsed="false">
      <c r="A19" s="122" t="s">
        <v>177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3" t="s">
        <v>182</v>
      </c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 t="s">
        <v>196</v>
      </c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 t="s">
        <v>197</v>
      </c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 t="s">
        <v>198</v>
      </c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 t="s">
        <v>199</v>
      </c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4" t="s">
        <v>179</v>
      </c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5" t="n">
        <v>1194823.51</v>
      </c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7" t="n">
        <v>1194823.51</v>
      </c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 t="n">
        <v>1194823.51</v>
      </c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5" t="n">
        <f aca="false">DP19-EF19</f>
        <v>0</v>
      </c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</row>
    <row r="20" s="126" customFormat="true" ht="31.5" hidden="false" customHeight="true" outlineLevel="0" collapsed="false">
      <c r="A20" s="122" t="s">
        <v>200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3" t="s">
        <v>201</v>
      </c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 t="s">
        <v>196</v>
      </c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 t="s">
        <v>197</v>
      </c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 t="s">
        <v>198</v>
      </c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 t="s">
        <v>199</v>
      </c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4" t="s">
        <v>191</v>
      </c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5" t="n">
        <v>4984280.06</v>
      </c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7" t="n">
        <v>4984280.06</v>
      </c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 t="n">
        <v>4984280.06</v>
      </c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5" t="n">
        <f aca="false">DP20-EF20</f>
        <v>0</v>
      </c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</row>
    <row r="21" s="126" customFormat="true" ht="31.5" hidden="false" customHeight="true" outlineLevel="0" collapsed="false">
      <c r="A21" s="122" t="s">
        <v>174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3" t="s">
        <v>202</v>
      </c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 t="s">
        <v>196</v>
      </c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 t="s">
        <v>197</v>
      </c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 t="s">
        <v>203</v>
      </c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 t="s">
        <v>204</v>
      </c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4" t="s">
        <v>176</v>
      </c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5" t="n">
        <v>2057818.41</v>
      </c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7" t="n">
        <v>2057818.41</v>
      </c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 t="n">
        <v>2057818.41</v>
      </c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5" t="n">
        <f aca="false">DP21-EF21</f>
        <v>0</v>
      </c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</row>
    <row r="22" s="126" customFormat="true" ht="31.5" hidden="false" customHeight="true" outlineLevel="0" collapsed="false">
      <c r="A22" s="122" t="s">
        <v>177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3" t="s">
        <v>205</v>
      </c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 t="s">
        <v>206</v>
      </c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 t="s">
        <v>207</v>
      </c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 t="s">
        <v>208</v>
      </c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 t="s">
        <v>199</v>
      </c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4" t="s">
        <v>179</v>
      </c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5" t="n">
        <v>156113.03</v>
      </c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7" t="n">
        <v>156113.03</v>
      </c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 t="n">
        <v>156113.03</v>
      </c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5" t="n">
        <f aca="false">DP22-EF22</f>
        <v>0</v>
      </c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</row>
    <row r="23" s="126" customFormat="true" ht="31.5" hidden="false" customHeight="true" outlineLevel="0" collapsed="false">
      <c r="A23" s="122" t="s">
        <v>200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3" t="s">
        <v>209</v>
      </c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 t="s">
        <v>206</v>
      </c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 t="s">
        <v>207</v>
      </c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 t="s">
        <v>208</v>
      </c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 t="s">
        <v>199</v>
      </c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4" t="s">
        <v>191</v>
      </c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5" t="n">
        <v>826702.94</v>
      </c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7" t="n">
        <v>826702.94</v>
      </c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 t="n">
        <v>826702.94</v>
      </c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5" t="n">
        <f aca="false">DP23-EF23</f>
        <v>0</v>
      </c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</row>
    <row r="24" s="126" customFormat="true" ht="22.5" hidden="false" customHeight="true" outlineLevel="0" collapsed="false">
      <c r="A24" s="122" t="s">
        <v>177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3" t="s">
        <v>210</v>
      </c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 t="s">
        <v>206</v>
      </c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 t="s">
        <v>197</v>
      </c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 t="s">
        <v>208</v>
      </c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 t="s">
        <v>199</v>
      </c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4" t="s">
        <v>179</v>
      </c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5" t="n">
        <v>20984</v>
      </c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 t="n">
        <v>20984</v>
      </c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 t="n">
        <v>20984</v>
      </c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 t="n">
        <f aca="false">DP24-EF24</f>
        <v>0</v>
      </c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</row>
    <row r="25" s="126" customFormat="true" ht="24.75" hidden="false" customHeight="true" outlineLevel="0" collapsed="false">
      <c r="A25" s="122" t="s">
        <v>211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5" t="n">
        <f aca="false">CZ6+CZ7+CZ8+CZ9+CZ10+CZ11+CZ12+CZ13+CZ14+CZ15+CZ16+CZ17+CZ18+CZ19+CZ20+CZ21+CZ22+CZ23+CZ24</f>
        <v>10733406.95</v>
      </c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 t="n">
        <f aca="false">DP6+DP7+DP8+DP9+DP10+DP11+DP12+DP13+DP14+DP15+DP16+DP17+DP18+DP19+DP20+DP21+DP22+DP23+DP24</f>
        <v>10733406.95</v>
      </c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 t="n">
        <f aca="false">EF6+EF7+EF8+EF9+EF10+EF11+EF12+EF13+EF14+EF15+EF16+EF17+EF18+EF19+EF20+EF21+EF22+EF23+EF24</f>
        <v>10721620.04</v>
      </c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 t="n">
        <f aca="false">EV6+EV7+EV8+EV9+EV10+EV11+EV12+EV13+EV14+EV15+EV16+EV17+EV18+EV19+EV20+EV21+EV22+EV23+EV24</f>
        <v>11786.91</v>
      </c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</row>
  </sheetData>
  <mergeCells count="243">
    <mergeCell ref="A3:AA4"/>
    <mergeCell ref="AB3:AL4"/>
    <mergeCell ref="AM3:CY3"/>
    <mergeCell ref="CZ3:DO4"/>
    <mergeCell ref="DP3:EE4"/>
    <mergeCell ref="EF3:EU4"/>
    <mergeCell ref="EV3:FK4"/>
    <mergeCell ref="AM4:AY4"/>
    <mergeCell ref="AZ4:BL4"/>
    <mergeCell ref="BM4:BY4"/>
    <mergeCell ref="BZ4:CL4"/>
    <mergeCell ref="CM4:CY4"/>
    <mergeCell ref="A5:AA5"/>
    <mergeCell ref="AB5:AL5"/>
    <mergeCell ref="AM5:AY5"/>
    <mergeCell ref="AZ5:BL5"/>
    <mergeCell ref="BM5:BY5"/>
    <mergeCell ref="BZ5:CL5"/>
    <mergeCell ref="CM5:CY5"/>
    <mergeCell ref="CZ5:DO5"/>
    <mergeCell ref="DP5:EE5"/>
    <mergeCell ref="EF5:EU5"/>
    <mergeCell ref="EV5:FK5"/>
    <mergeCell ref="A6:AA6"/>
    <mergeCell ref="AB6:AL6"/>
    <mergeCell ref="AM6:AY6"/>
    <mergeCell ref="AZ6:BL6"/>
    <mergeCell ref="BM6:BY6"/>
    <mergeCell ref="BZ6:CL6"/>
    <mergeCell ref="CM6:CY6"/>
    <mergeCell ref="CZ6:DO6"/>
    <mergeCell ref="DP6:EE6"/>
    <mergeCell ref="EF6:EU6"/>
    <mergeCell ref="EV6:FK6"/>
    <mergeCell ref="A7:AA7"/>
    <mergeCell ref="AB7:AL7"/>
    <mergeCell ref="AM7:AY7"/>
    <mergeCell ref="AZ7:BL7"/>
    <mergeCell ref="BM7:BY7"/>
    <mergeCell ref="BZ7:CL7"/>
    <mergeCell ref="CM7:CY7"/>
    <mergeCell ref="CZ7:DO7"/>
    <mergeCell ref="DP7:EE7"/>
    <mergeCell ref="EF7:EU7"/>
    <mergeCell ref="EV7:FK7"/>
    <mergeCell ref="A8:AA8"/>
    <mergeCell ref="AB8:AL8"/>
    <mergeCell ref="AM8:AY8"/>
    <mergeCell ref="AZ8:BL8"/>
    <mergeCell ref="BM8:BY8"/>
    <mergeCell ref="BZ8:CL8"/>
    <mergeCell ref="CM8:CY8"/>
    <mergeCell ref="CZ8:DO8"/>
    <mergeCell ref="DP8:EE8"/>
    <mergeCell ref="EF8:EU8"/>
    <mergeCell ref="EV8:FK8"/>
    <mergeCell ref="A9:AA9"/>
    <mergeCell ref="AB9:AL9"/>
    <mergeCell ref="AM9:AY9"/>
    <mergeCell ref="AZ9:BL9"/>
    <mergeCell ref="BM9:BY9"/>
    <mergeCell ref="BZ9:CL9"/>
    <mergeCell ref="CM9:CY9"/>
    <mergeCell ref="CZ9:DO9"/>
    <mergeCell ref="DP9:EE9"/>
    <mergeCell ref="EF9:EU9"/>
    <mergeCell ref="EV9:FK9"/>
    <mergeCell ref="A10:AA10"/>
    <mergeCell ref="AB10:AL10"/>
    <mergeCell ref="AM10:AY10"/>
    <mergeCell ref="AZ10:BL10"/>
    <mergeCell ref="BM10:BY10"/>
    <mergeCell ref="BZ10:CL10"/>
    <mergeCell ref="CM10:CY10"/>
    <mergeCell ref="CZ10:DO10"/>
    <mergeCell ref="DP10:EE10"/>
    <mergeCell ref="EF10:EU10"/>
    <mergeCell ref="EV10:FK10"/>
    <mergeCell ref="A11:AA11"/>
    <mergeCell ref="AB11:AL11"/>
    <mergeCell ref="AM11:AY11"/>
    <mergeCell ref="AZ11:BL11"/>
    <mergeCell ref="BM11:BY11"/>
    <mergeCell ref="BZ11:CL11"/>
    <mergeCell ref="CM11:CY11"/>
    <mergeCell ref="CZ11:DO11"/>
    <mergeCell ref="DP11:EE11"/>
    <mergeCell ref="EF11:EU11"/>
    <mergeCell ref="EV11:FK11"/>
    <mergeCell ref="A12:AA12"/>
    <mergeCell ref="AB12:AL12"/>
    <mergeCell ref="AM12:AY12"/>
    <mergeCell ref="AZ12:BL12"/>
    <mergeCell ref="BM12:BY12"/>
    <mergeCell ref="BZ12:CL12"/>
    <mergeCell ref="CM12:CY12"/>
    <mergeCell ref="CZ12:DO12"/>
    <mergeCell ref="DP12:EE12"/>
    <mergeCell ref="EF12:EU12"/>
    <mergeCell ref="EV12:FK12"/>
    <mergeCell ref="A13:AA13"/>
    <mergeCell ref="AB13:AL13"/>
    <mergeCell ref="AM13:AY13"/>
    <mergeCell ref="AZ13:BL13"/>
    <mergeCell ref="BM13:BY13"/>
    <mergeCell ref="BZ13:CL13"/>
    <mergeCell ref="CM13:CY13"/>
    <mergeCell ref="CZ13:DO13"/>
    <mergeCell ref="DP13:EE13"/>
    <mergeCell ref="EF13:EU13"/>
    <mergeCell ref="EV13:FK13"/>
    <mergeCell ref="A14:AA14"/>
    <mergeCell ref="AB14:AL14"/>
    <mergeCell ref="AM14:AY14"/>
    <mergeCell ref="AZ14:BL14"/>
    <mergeCell ref="BM14:BY14"/>
    <mergeCell ref="BZ14:CL14"/>
    <mergeCell ref="CM14:CY14"/>
    <mergeCell ref="CZ14:DO14"/>
    <mergeCell ref="DP14:EE14"/>
    <mergeCell ref="EF14:EU14"/>
    <mergeCell ref="EV14:FK14"/>
    <mergeCell ref="A15:AA15"/>
    <mergeCell ref="AB15:AL15"/>
    <mergeCell ref="AM15:AY15"/>
    <mergeCell ref="AZ15:BL15"/>
    <mergeCell ref="BM15:BY15"/>
    <mergeCell ref="BZ15:CL15"/>
    <mergeCell ref="CM15:CY15"/>
    <mergeCell ref="CZ15:DO15"/>
    <mergeCell ref="DP15:EE15"/>
    <mergeCell ref="EF15:EU15"/>
    <mergeCell ref="EV15:FK15"/>
    <mergeCell ref="A16:AA16"/>
    <mergeCell ref="AB16:AL16"/>
    <mergeCell ref="AM16:AY16"/>
    <mergeCell ref="AZ16:BL16"/>
    <mergeCell ref="BM16:BY16"/>
    <mergeCell ref="BZ16:CL16"/>
    <mergeCell ref="CM16:CY16"/>
    <mergeCell ref="CZ16:DO16"/>
    <mergeCell ref="DP16:EE16"/>
    <mergeCell ref="EF16:EU16"/>
    <mergeCell ref="EV16:FK16"/>
    <mergeCell ref="A17:AA17"/>
    <mergeCell ref="AB17:AL17"/>
    <mergeCell ref="AM17:AY17"/>
    <mergeCell ref="AZ17:BL17"/>
    <mergeCell ref="BM17:BY17"/>
    <mergeCell ref="BZ17:CL17"/>
    <mergeCell ref="CM17:CY17"/>
    <mergeCell ref="CZ17:DO17"/>
    <mergeCell ref="DP17:EE17"/>
    <mergeCell ref="EF17:EU17"/>
    <mergeCell ref="EV17:FK17"/>
    <mergeCell ref="A18:AA18"/>
    <mergeCell ref="AB18:AL18"/>
    <mergeCell ref="AM18:AY18"/>
    <mergeCell ref="AZ18:BL18"/>
    <mergeCell ref="BM18:BY18"/>
    <mergeCell ref="BZ18:CL18"/>
    <mergeCell ref="CM18:CY18"/>
    <mergeCell ref="CZ18:DO18"/>
    <mergeCell ref="DP18:EE18"/>
    <mergeCell ref="EF18:EU18"/>
    <mergeCell ref="EV18:FK18"/>
    <mergeCell ref="A19:AA19"/>
    <mergeCell ref="AB19:AL19"/>
    <mergeCell ref="AM19:AY19"/>
    <mergeCell ref="AZ19:BL19"/>
    <mergeCell ref="BM19:BY19"/>
    <mergeCell ref="BZ19:CL19"/>
    <mergeCell ref="CM19:CY19"/>
    <mergeCell ref="CZ19:DO19"/>
    <mergeCell ref="DP19:EE19"/>
    <mergeCell ref="EF19:EU19"/>
    <mergeCell ref="EV19:FK19"/>
    <mergeCell ref="A20:AA20"/>
    <mergeCell ref="AB20:AL20"/>
    <mergeCell ref="AM20:AY20"/>
    <mergeCell ref="AZ20:BL20"/>
    <mergeCell ref="BM20:BY20"/>
    <mergeCell ref="BZ20:CL20"/>
    <mergeCell ref="CM20:CY20"/>
    <mergeCell ref="CZ20:DO20"/>
    <mergeCell ref="DP20:EE20"/>
    <mergeCell ref="EF20:EU20"/>
    <mergeCell ref="EV20:FK20"/>
    <mergeCell ref="A21:AA21"/>
    <mergeCell ref="AB21:AL21"/>
    <mergeCell ref="AM21:AY21"/>
    <mergeCell ref="AZ21:BL21"/>
    <mergeCell ref="BM21:BY21"/>
    <mergeCell ref="BZ21:CL21"/>
    <mergeCell ref="CM21:CY21"/>
    <mergeCell ref="CZ21:DO21"/>
    <mergeCell ref="DP21:EE21"/>
    <mergeCell ref="EF21:EU21"/>
    <mergeCell ref="EV21:FK21"/>
    <mergeCell ref="A22:AA22"/>
    <mergeCell ref="AB22:AL22"/>
    <mergeCell ref="AM22:AY22"/>
    <mergeCell ref="AZ22:BL22"/>
    <mergeCell ref="BM22:BY22"/>
    <mergeCell ref="BZ22:CL22"/>
    <mergeCell ref="CM22:CY22"/>
    <mergeCell ref="CZ22:DO22"/>
    <mergeCell ref="DP22:EE22"/>
    <mergeCell ref="EF22:EU22"/>
    <mergeCell ref="EV22:FK22"/>
    <mergeCell ref="A23:AA23"/>
    <mergeCell ref="AB23:AL23"/>
    <mergeCell ref="AM23:AY23"/>
    <mergeCell ref="AZ23:BL23"/>
    <mergeCell ref="BM23:BY23"/>
    <mergeCell ref="BZ23:CL23"/>
    <mergeCell ref="CM23:CY23"/>
    <mergeCell ref="CZ23:DO23"/>
    <mergeCell ref="DP23:EE23"/>
    <mergeCell ref="EF23:EU23"/>
    <mergeCell ref="EV23:FK23"/>
    <mergeCell ref="A24:AA24"/>
    <mergeCell ref="AB24:AL24"/>
    <mergeCell ref="AM24:AY24"/>
    <mergeCell ref="AZ24:BL24"/>
    <mergeCell ref="BM24:BY24"/>
    <mergeCell ref="BZ24:CL24"/>
    <mergeCell ref="CM24:CY24"/>
    <mergeCell ref="CZ24:DO24"/>
    <mergeCell ref="DP24:EE24"/>
    <mergeCell ref="EF24:EU24"/>
    <mergeCell ref="EV24:FK24"/>
    <mergeCell ref="A25:AA25"/>
    <mergeCell ref="AB25:AL25"/>
    <mergeCell ref="AM25:AY25"/>
    <mergeCell ref="AZ25:BL25"/>
    <mergeCell ref="BM25:BY25"/>
    <mergeCell ref="BZ25:CL25"/>
    <mergeCell ref="CM25:CY25"/>
    <mergeCell ref="CZ25:DO25"/>
    <mergeCell ref="DP25:EE25"/>
    <mergeCell ref="EF25:EU25"/>
    <mergeCell ref="EV25:FK25"/>
  </mergeCells>
  <printOptions headings="false" gridLines="false" gridLinesSet="true" horizontalCentered="false" verticalCentered="false"/>
  <pageMargins left="0.45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1</cp:lastModifiedBy>
  <cp:lastPrinted>2016-02-01T11:49:32Z</cp:lastPrinted>
  <dcterms:modified xsi:type="dcterms:W3CDTF">2016-02-01T11:51:39Z</dcterms:modified>
  <cp:revision>0</cp:revision>
  <dc:subject/>
  <dc:title/>
</cp:coreProperties>
</file>