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5" sheetId="1" state="visible" r:id="rId2"/>
    <sheet name="2.12" sheetId="2" state="visible" r:id="rId3"/>
  </sheets>
  <definedNames>
    <definedName function="false" hidden="false" localSheetId="0" name="_xlnm.Print_Area" vbProcedure="false">'стр.1_5'!$A$1:$D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Приложение к порядку составления и утверждения отчета о результатах деятельности муниципального казенного учреждения,находящегося в ведении  администрации Княгининского района и об использовании закрепленного за ним муниципального имущества</t>
  </si>
  <si>
    <t xml:space="preserve">"СОГЛАСОВАНО"</t>
  </si>
  <si>
    <t xml:space="preserve">"УТВЕРЖДЕНО"</t>
  </si>
  <si>
    <t xml:space="preserve">Администрация Княгининского района
воздушного транспорта</t>
  </si>
  <si>
    <t xml:space="preserve">Директор</t>
  </si>
  <si>
    <t xml:space="preserve">(руководителем муниципального
казенного учреждения)</t>
  </si>
  <si>
    <t xml:space="preserve">Ерофеев А.Н.</t>
  </si>
  <si>
    <t xml:space="preserve">(подпись)</t>
  </si>
  <si>
    <t xml:space="preserve">(Ф.И.О.)</t>
  </si>
  <si>
    <t xml:space="preserve">Алексеев А.А.</t>
  </si>
  <si>
    <t xml:space="preserve">"</t>
  </si>
  <si>
    <t xml:space="preserve">19</t>
  </si>
  <si>
    <t xml:space="preserve">марта</t>
  </si>
  <si>
    <t xml:space="preserve">14</t>
  </si>
  <si>
    <t xml:space="preserve"> г.</t>
  </si>
  <si>
    <t xml:space="preserve">Отчет</t>
  </si>
  <si>
    <r>
      <rPr>
        <b val="true"/>
        <sz val="13"/>
        <rFont val="Times New Roman"/>
        <family val="1"/>
        <charset val="204"/>
      </rPr>
      <t xml:space="preserve">о результатах деятельности </t>
    </r>
    <r>
      <rPr>
        <u val="single"/>
        <sz val="13"/>
        <rFont val="Times New Roman"/>
        <family val="1"/>
        <charset val="204"/>
      </rPr>
      <t xml:space="preserve"> Муниципальное казенное учреждение "Отдел строительства и архитектуры администрации  Княгининского района"</t>
    </r>
  </si>
  <si>
    <t xml:space="preserve">(полное наименование муниципального казенного учреждения)</t>
  </si>
  <si>
    <t xml:space="preserve">и об использовании закрепленного за ним муниципального имущества</t>
  </si>
  <si>
    <t xml:space="preserve">за </t>
  </si>
  <si>
    <t xml:space="preserve">2013</t>
  </si>
  <si>
    <t xml:space="preserve">Раздел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казенное учреждение "Отдел строительства и архитектуры администрации Княгининского района Нижегородской области"</t>
  </si>
  <si>
    <t xml:space="preserve">1.2</t>
  </si>
  <si>
    <t xml:space="preserve">Сокращенное наименование учреждения</t>
  </si>
  <si>
    <t xml:space="preserve">МКУ "Отдел строительства и архитектуры администрации Княгининского района "</t>
  </si>
  <si>
    <t xml:space="preserve">1.3</t>
  </si>
  <si>
    <t xml:space="preserve">Дата государственной регистрации</t>
  </si>
  <si>
    <t xml:space="preserve">18 декабря 2012г.</t>
  </si>
  <si>
    <t xml:space="preserve">1.4</t>
  </si>
  <si>
    <t xml:space="preserve">ОГРН</t>
  </si>
  <si>
    <t xml:space="preserve">1125222000463</t>
  </si>
  <si>
    <t xml:space="preserve">1.5</t>
  </si>
  <si>
    <t xml:space="preserve">ИНН/КПП</t>
  </si>
  <si>
    <t xml:space="preserve">5217484652/521701001</t>
  </si>
  <si>
    <t xml:space="preserve">1.6</t>
  </si>
  <si>
    <t xml:space="preserve">Регистрирующий орган</t>
  </si>
  <si>
    <t xml:space="preserve">Межрайонная инспекция Федеральной налоговой службы №10 по Нижегородской области</t>
  </si>
  <si>
    <t xml:space="preserve">1.7</t>
  </si>
  <si>
    <t xml:space="preserve">Код по ОКПО</t>
  </si>
  <si>
    <t xml:space="preserve">25577597</t>
  </si>
  <si>
    <t xml:space="preserve">1.8</t>
  </si>
  <si>
    <t xml:space="preserve">Код по ОКВЭД</t>
  </si>
  <si>
    <t xml:space="preserve">75.11.31; 74.20.11</t>
  </si>
  <si>
    <t xml:space="preserve">1.9</t>
  </si>
  <si>
    <t xml:space="preserve">Основные виды деятельности</t>
  </si>
  <si>
    <t xml:space="preserve">деятельность органов местного самоуправления районов,городов,внутригородских районов</t>
  </si>
  <si>
    <t xml:space="preserve">1.10</t>
  </si>
  <si>
    <t xml:space="preserve">Иные виды деятельности, не являющиеся основными</t>
  </si>
  <si>
    <t xml:space="preserve">архитектурная деятельность</t>
  </si>
  <si>
    <t xml:space="preserve">1.11</t>
  </si>
  <si>
    <t xml:space="preserve">Перечень услуг (работ), оказываемых потребителям за плату/потребители услуг</t>
  </si>
  <si>
    <t xml:space="preserve">1.12</t>
  </si>
  <si>
    <t xml:space="preserve">Перечень разрешительных документов, на основании которых казенное учреждение осуществляет деятельность</t>
  </si>
  <si>
    <t xml:space="preserve">Постановление № 1562 от 30.11.2012  о создании учреждения,                                                              Устав учреждения № 1562 от 30.11.2012,                              Свидетельство ОГРН  серия 52 № 004828952 от 11.12.2012                            </t>
  </si>
  <si>
    <t xml:space="preserve">1.13</t>
  </si>
  <si>
    <t xml:space="preserve">Юридический адрес</t>
  </si>
  <si>
    <t xml:space="preserve">606340, Нижегородская область, г.Княгинино, ул.Свободы, д.45</t>
  </si>
  <si>
    <t xml:space="preserve">1.14</t>
  </si>
  <si>
    <t xml:space="preserve">Телефон (факс)</t>
  </si>
  <si>
    <t xml:space="preserve">8 (83166) 41760,41302</t>
  </si>
  <si>
    <t xml:space="preserve">1.15</t>
  </si>
  <si>
    <t xml:space="preserve">Адрес электронной почты</t>
  </si>
  <si>
    <t xml:space="preserve">adm.okc.kng@bk.ru </t>
  </si>
  <si>
    <t xml:space="preserve">1.16</t>
  </si>
  <si>
    <t xml:space="preserve">Учредитель</t>
  </si>
  <si>
    <t xml:space="preserve">администрация Княгининского района Нижегородской области</t>
  </si>
  <si>
    <t xml:space="preserve">Код стр.</t>
  </si>
  <si>
    <t xml:space="preserve">Наименование показателя</t>
  </si>
  <si>
    <t xml:space="preserve">На</t>
  </si>
  <si>
    <t xml:space="preserve">01.01.20</t>
  </si>
  <si>
    <t xml:space="preserve">13</t>
  </si>
  <si>
    <t xml:space="preserve">31.12.20</t>
  </si>
  <si>
    <t xml:space="preserve">1.18</t>
  </si>
  <si>
    <t xml:space="preserve">Количество штатных единиц учреждения:</t>
  </si>
  <si>
    <t xml:space="preserve">в т.ч. количественный состав и квалификация:</t>
  </si>
  <si>
    <t xml:space="preserve">директор</t>
  </si>
  <si>
    <t xml:space="preserve">архитектор</t>
  </si>
  <si>
    <t xml:space="preserve">инженер-проектировщик</t>
  </si>
  <si>
    <t xml:space="preserve">главный бухгалтер</t>
  </si>
  <si>
    <t xml:space="preserve">водитель </t>
  </si>
  <si>
    <t xml:space="preserve">1.19</t>
  </si>
  <si>
    <t xml:space="preserve">Средняя заработная плата ( руб. коп), 
в том числе                                                                  (в связи с созданием организации с 18.12.2012г)</t>
  </si>
  <si>
    <t xml:space="preserve">-</t>
  </si>
  <si>
    <t xml:space="preserve">Раздел 2. Результат деятельности учреждения</t>
  </si>
  <si>
    <t xml:space="preserve">Изменение</t>
  </si>
  <si>
    <t xml:space="preserve">(отчетный год)</t>
  </si>
  <si>
    <t xml:space="preserve">(предыдущий отчетному году)</t>
  </si>
  <si>
    <t xml:space="preserve">2.1</t>
  </si>
  <si>
    <t xml:space="preserve">Балансовая (остаточная) стоимость нефинансовых активов (руб.коп.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(руб.коп.)</t>
  </si>
  <si>
    <t xml:space="preserve">2.3</t>
  </si>
  <si>
    <t xml:space="preserve">Дебиторская задолженность -всего (руб.коп.)</t>
  </si>
  <si>
    <t xml:space="preserve">%</t>
  </si>
  <si>
    <t xml:space="preserve">2.4</t>
  </si>
  <si>
    <t xml:space="preserve">Дебиторская задолженность, нереальная к взысканию (руб.коп.)</t>
  </si>
  <si>
    <t xml:space="preserve">2.5</t>
  </si>
  <si>
    <t xml:space="preserve">Причины образования дебиторской задолженности, нереальной к взысканию</t>
  </si>
  <si>
    <t xml:space="preserve">2.6</t>
  </si>
  <si>
    <t xml:space="preserve">Кредиторская задолженность (руб.коп.)</t>
  </si>
  <si>
    <t xml:space="preserve">2.7</t>
  </si>
  <si>
    <t xml:space="preserve">Просроченная кредиторская задолженность (руб.коп.)</t>
  </si>
  <si>
    <t xml:space="preserve">2.8</t>
  </si>
  <si>
    <t xml:space="preserve">Общая сумма доходов, полученных учреждением от оказания платных услуг (выполнения работ), в т.ч. (руб.коп.)</t>
  </si>
  <si>
    <t xml:space="preserve">Наименование
показателя</t>
  </si>
  <si>
    <t xml:space="preserve">На 01.01.20</t>
  </si>
  <si>
    <t xml:space="preserve">На 01.0</t>
  </si>
  <si>
    <t xml:space="preserve">.20</t>
  </si>
  <si>
    <t xml:space="preserve">2.9</t>
  </si>
  <si>
    <t xml:space="preserve">Цена (тарифы) на платные услуги (работы), оказываемые потребителям (в динамике в течение отчетного периода) (руб.коп.)</t>
  </si>
  <si>
    <t xml:space="preserve">…</t>
  </si>
  <si>
    <t xml:space="preserve">2.10</t>
  </si>
  <si>
    <t xml:space="preserve">Общее количество потребителей, воспользовавшихся услугами (работами) учреждения (в том числе платными для потребителей)</t>
  </si>
  <si>
    <t xml:space="preserve">2.11</t>
  </si>
  <si>
    <t xml:space="preserve">Количество жалоб потребителей и принятые по результатам их рассмотрения меры</t>
  </si>
  <si>
    <t xml:space="preserve">Раздел 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 учреждения на праве оперативного управления (руб.коп.)</t>
  </si>
  <si>
    <t xml:space="preserve">3.2</t>
  </si>
  <si>
    <t xml:space="preserve">Общая балансовая (остаточная) стоимость недвижимого имущества учреждения на праве оперативного управления и переданного в аренду (руб.коп.)</t>
  </si>
  <si>
    <t xml:space="preserve">3.3</t>
  </si>
  <si>
    <t xml:space="preserve">Общая балансовая (остаточная) стоимость недвижимого имущества учреждения на праве оперативного управления и переданного в безвозмездное пользование (руб.коп.)</t>
  </si>
  <si>
    <t xml:space="preserve">3.4</t>
  </si>
  <si>
    <t xml:space="preserve">Общая балансовая (остаточная) стоимость движимого имущества учреждения на праве оперативного управления(руб.коп.)</t>
  </si>
  <si>
    <t xml:space="preserve">3.5</t>
  </si>
  <si>
    <t xml:space="preserve">Общая балансовая (остаточная) стоимость движимого имущества учреждения на праве оперативного управления и переданного в аренду (руб.коп.)</t>
  </si>
  <si>
    <t xml:space="preserve">3.6</t>
  </si>
  <si>
    <t xml:space="preserve">Общая балансовая (остаточная) стоимость движимого имущества учреждения на праве оперативного управления и переданного в безвозмездное пользование (руб.коп.)</t>
  </si>
  <si>
    <t xml:space="preserve">3.7</t>
  </si>
  <si>
    <t xml:space="preserve">Общая площадь объектов недвижимого имущества, находящегося у учреждения на праве оперативного управления (кв.метр)</t>
  </si>
  <si>
    <t xml:space="preserve">3.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 (кв.метр)</t>
  </si>
  <si>
    <t xml:space="preserve">3.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 (кв.метр)</t>
  </si>
  <si>
    <t xml:space="preserve">3.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3.11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t xml:space="preserve">2.12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
строки</t>
  </si>
  <si>
    <t xml:space="preserve">Код по бюджетной классификации
Российской Федерации</t>
  </si>
  <si>
    <t xml:space="preserve">Доведенные лимиты бюджетных обязательств</t>
  </si>
  <si>
    <t xml:space="preserve">Утверждено бюджетной сметой</t>
  </si>
  <si>
    <t xml:space="preserve">Кассовое исполнение</t>
  </si>
  <si>
    <t xml:space="preserve">Отклонение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боты, услуги по содержанию имущества</t>
  </si>
  <si>
    <t xml:space="preserve">04</t>
  </si>
  <si>
    <t xml:space="preserve">02</t>
  </si>
  <si>
    <t xml:space="preserve">7950017</t>
  </si>
  <si>
    <t xml:space="preserve">244</t>
  </si>
  <si>
    <t xml:space="preserve">225</t>
  </si>
  <si>
    <t xml:space="preserve">Заработная плата</t>
  </si>
  <si>
    <t xml:space="preserve">12</t>
  </si>
  <si>
    <t xml:space="preserve">0029900</t>
  </si>
  <si>
    <t xml:space="preserve">111</t>
  </si>
  <si>
    <t xml:space="preserve">211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42</t>
  </si>
  <si>
    <t xml:space="preserve">221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Коммунальные услуги</t>
  </si>
  <si>
    <t xml:space="preserve">223</t>
  </si>
  <si>
    <t xml:space="preserve">Прочие расходы</t>
  </si>
  <si>
    <t xml:space="preserve">852</t>
  </si>
  <si>
    <t xml:space="preserve">290</t>
  </si>
  <si>
    <t xml:space="preserve">411</t>
  </si>
  <si>
    <t xml:space="preserve">05</t>
  </si>
  <si>
    <t xml:space="preserve">7950016</t>
  </si>
  <si>
    <t xml:space="preserve">11</t>
  </si>
  <si>
    <t xml:space="preserve">795000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0%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okc.kng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X28" activeCellId="0" sqref="AX28:DA2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1.13"/>
    <col collapsed="false" customWidth="true" hidden="false" outlineLevel="0" max="8" min="8" style="1" width="0.13"/>
    <col collapsed="false" customWidth="false" hidden="false" outlineLevel="0" max="48" min="9" style="1" width="0.85"/>
    <col collapsed="false" customWidth="false" hidden="true" outlineLevel="0" max="49" min="49" style="1" width="0.85"/>
    <col collapsed="false" customWidth="false" hidden="false" outlineLevel="0" max="62" min="50" style="1" width="0.85"/>
    <col collapsed="false" customWidth="true" hidden="false" outlineLevel="0" max="63" min="63" style="1" width="1.7"/>
    <col collapsed="false" customWidth="false" hidden="false" outlineLevel="0" max="257" min="64" style="1" width="0.85"/>
  </cols>
  <sheetData>
    <row r="1" s="2" customFormat="true" ht="11.25" hidden="false" customHeight="true" outlineLevel="0" collapsed="false">
      <c r="BJ1" s="3" t="s">
        <v>0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1.25" hidden="false" customHeight="true" outlineLevel="0" collapsed="false"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11.25" hidden="false" customHeight="true" outlineLevel="0" collapsed="false"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1.25" hidden="false" customHeight="tru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1.25" hidden="false" customHeight="true" outlineLevel="0" collapsed="false"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1.25" hidden="false" customHeight="true" outlineLevel="0" collapsed="false"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69" hidden="false" customHeight="true" outlineLevel="0" collapsed="false"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7.5" hidden="false" customHeight="true" outlineLevel="0" collapsed="false"/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" t="s">
        <v>2</v>
      </c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15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8" t="s">
        <v>4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10" t="s">
        <v>5</v>
      </c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1"/>
      <c r="R13" s="8" t="s">
        <v>6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 t="s">
        <v>8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11"/>
      <c r="CB14" s="8" t="s">
        <v>9</v>
      </c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19" customFormat="true" ht="18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6" t="s">
        <v>10</v>
      </c>
      <c r="H15" s="16"/>
      <c r="I15" s="8" t="s">
        <v>1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4" t="n">
        <v>20</v>
      </c>
      <c r="AH15" s="14"/>
      <c r="AI15" s="14"/>
      <c r="AJ15" s="14"/>
      <c r="AK15" s="17" t="s">
        <v>13</v>
      </c>
      <c r="AL15" s="17"/>
      <c r="AM15" s="17"/>
      <c r="AN15" s="17"/>
      <c r="AO15" s="18" t="s">
        <v>14</v>
      </c>
      <c r="AP15" s="18"/>
      <c r="AQ15" s="18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12" t="s">
        <v>7</v>
      </c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3"/>
      <c r="CB15" s="12" t="s">
        <v>8</v>
      </c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s="18" customFormat="true" ht="18" hidden="false" customHeight="true" outlineLevel="0" collapsed="false"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4" t="s">
        <v>10</v>
      </c>
      <c r="BL16" s="14"/>
      <c r="BM16" s="15" t="s">
        <v>11</v>
      </c>
      <c r="BN16" s="15"/>
      <c r="BO16" s="15"/>
      <c r="BP16" s="15"/>
      <c r="BQ16" s="16" t="s">
        <v>10</v>
      </c>
      <c r="BR16" s="16"/>
      <c r="BS16" s="8" t="s">
        <v>12</v>
      </c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4" t="n">
        <v>20</v>
      </c>
      <c r="CR16" s="14"/>
      <c r="CS16" s="14"/>
      <c r="CT16" s="14"/>
      <c r="CU16" s="17" t="s">
        <v>13</v>
      </c>
      <c r="CV16" s="17"/>
      <c r="CW16" s="17"/>
      <c r="CX16" s="17"/>
      <c r="CY16" s="18" t="s">
        <v>14</v>
      </c>
    </row>
    <row r="17" s="18" customFormat="true" ht="9.75" hidden="false" customHeight="true" outlineLevel="0" collapsed="false"/>
    <row r="18" s="21" customFormat="true" ht="18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s="21" customFormat="true" ht="34.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1" customFormat="tru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17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</row>
    <row r="21" s="21" customFormat="true" ht="18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3"/>
    </row>
    <row r="22" s="21" customFormat="true" ht="18" hidden="false" customHeight="true" outlineLevel="0" collapsed="false">
      <c r="AX22" s="25" t="s">
        <v>19</v>
      </c>
      <c r="AY22" s="26" t="s">
        <v>20</v>
      </c>
      <c r="AZ22" s="26"/>
      <c r="BA22" s="26"/>
      <c r="BB22" s="26"/>
      <c r="BC22" s="26"/>
      <c r="BD22" s="26"/>
      <c r="BE22" s="26"/>
      <c r="BF22" s="21" t="s">
        <v>14</v>
      </c>
    </row>
    <row r="23" customFormat="false" ht="15" hidden="false" customHeight="true" outlineLevel="0" collapsed="false"/>
    <row r="24" s="19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Q24" s="27"/>
      <c r="CR24" s="27"/>
      <c r="CS24" s="27"/>
      <c r="CT24" s="27"/>
      <c r="CU24" s="27"/>
      <c r="CV24" s="27"/>
      <c r="CW24" s="27"/>
      <c r="CX24" s="27"/>
    </row>
    <row r="25" s="30" customFormat="true" ht="15.75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30" customFormat="tru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18" customFormat="true" ht="55.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2"/>
      <c r="I27" s="33" t="s">
        <v>2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2"/>
      <c r="AX27" s="33" t="s">
        <v>24</v>
      </c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18" customFormat="true" ht="31.5" hidden="false" customHeight="true" outlineLevel="0" collapsed="false">
      <c r="A28" s="31" t="s">
        <v>25</v>
      </c>
      <c r="B28" s="31"/>
      <c r="C28" s="31"/>
      <c r="D28" s="31"/>
      <c r="E28" s="31"/>
      <c r="F28" s="31"/>
      <c r="G28" s="31"/>
      <c r="H28" s="32"/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2"/>
      <c r="AX28" s="33" t="s">
        <v>27</v>
      </c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</row>
    <row r="29" s="18" customFormat="true" ht="30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2"/>
      <c r="I29" s="33" t="s">
        <v>29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2"/>
      <c r="AX29" s="34" t="s">
        <v>30</v>
      </c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</row>
    <row r="30" s="18" customFormat="true" ht="15.7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2"/>
      <c r="I30" s="33" t="s">
        <v>32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2"/>
      <c r="AX30" s="34" t="s">
        <v>33</v>
      </c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</row>
    <row r="31" s="18" customFormat="true" ht="15.75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2"/>
      <c r="I31" s="33" t="s">
        <v>3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2"/>
      <c r="AX31" s="34" t="s">
        <v>36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18" customFormat="true" ht="48.75" hidden="false" customHeight="true" outlineLevel="0" collapsed="false">
      <c r="A32" s="31" t="s">
        <v>37</v>
      </c>
      <c r="B32" s="31"/>
      <c r="C32" s="31"/>
      <c r="D32" s="31"/>
      <c r="E32" s="31"/>
      <c r="F32" s="31"/>
      <c r="G32" s="31"/>
      <c r="H32" s="32"/>
      <c r="I32" s="33" t="s">
        <v>3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2"/>
      <c r="AX32" s="35" t="s">
        <v>39</v>
      </c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s="18" customFormat="true" ht="15.7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32"/>
      <c r="I33" s="33" t="s">
        <v>41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2"/>
      <c r="AX33" s="34" t="s">
        <v>42</v>
      </c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</row>
    <row r="34" s="18" customFormat="true" ht="15.75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2"/>
      <c r="I34" s="33" t="s">
        <v>44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2"/>
      <c r="AX34" s="34" t="s">
        <v>45</v>
      </c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</row>
    <row r="35" s="18" customFormat="true" ht="32.25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2"/>
      <c r="I35" s="33" t="s">
        <v>47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2"/>
      <c r="AX35" s="36" t="s">
        <v>48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s="18" customFormat="true" ht="31.5" hidden="false" customHeight="true" outlineLevel="0" collapsed="false">
      <c r="A36" s="31" t="s">
        <v>49</v>
      </c>
      <c r="B36" s="31"/>
      <c r="C36" s="31"/>
      <c r="D36" s="31"/>
      <c r="E36" s="31"/>
      <c r="F36" s="31"/>
      <c r="G36" s="31"/>
      <c r="H36" s="32"/>
      <c r="I36" s="33" t="s">
        <v>5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2"/>
      <c r="AX36" s="36" t="s">
        <v>51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</row>
    <row r="37" s="18" customFormat="true" ht="48.75" hidden="false" customHeight="true" outlineLevel="0" collapsed="false">
      <c r="A37" s="31" t="s">
        <v>52</v>
      </c>
      <c r="B37" s="31"/>
      <c r="C37" s="31"/>
      <c r="D37" s="31"/>
      <c r="E37" s="31"/>
      <c r="F37" s="31"/>
      <c r="G37" s="31"/>
      <c r="H37" s="32"/>
      <c r="I37" s="33" t="s">
        <v>53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2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</row>
    <row r="38" s="18" customFormat="true" ht="81.75" hidden="false" customHeight="true" outlineLevel="0" collapsed="false">
      <c r="A38" s="31" t="s">
        <v>54</v>
      </c>
      <c r="B38" s="31"/>
      <c r="C38" s="31"/>
      <c r="D38" s="31"/>
      <c r="E38" s="31"/>
      <c r="F38" s="31"/>
      <c r="G38" s="31"/>
      <c r="H38" s="32"/>
      <c r="I38" s="33" t="s">
        <v>5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2"/>
      <c r="AX38" s="37" t="s">
        <v>56</v>
      </c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</row>
    <row r="39" s="18" customFormat="true" ht="29.2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1"/>
      <c r="H39" s="32"/>
      <c r="I39" s="33" t="s">
        <v>5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2"/>
      <c r="AX39" s="35" t="s">
        <v>59</v>
      </c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s="18" customFormat="true" ht="15.75" hidden="false" customHeight="true" outlineLevel="0" collapsed="false">
      <c r="A40" s="31" t="s">
        <v>60</v>
      </c>
      <c r="B40" s="31"/>
      <c r="C40" s="31"/>
      <c r="D40" s="31"/>
      <c r="E40" s="31"/>
      <c r="F40" s="31"/>
      <c r="G40" s="31"/>
      <c r="H40" s="32"/>
      <c r="I40" s="33" t="s">
        <v>6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2"/>
      <c r="AX40" s="34" t="s">
        <v>62</v>
      </c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</row>
    <row r="41" s="18" customFormat="true" ht="18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6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2"/>
      <c r="AX41" s="38" t="s">
        <v>65</v>
      </c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18" customFormat="true" ht="30.75" hidden="false" customHeight="true" outlineLevel="0" collapsed="false">
      <c r="A42" s="31" t="s">
        <v>66</v>
      </c>
      <c r="B42" s="31"/>
      <c r="C42" s="31"/>
      <c r="D42" s="31"/>
      <c r="E42" s="31"/>
      <c r="F42" s="31"/>
      <c r="G42" s="31"/>
      <c r="H42" s="32"/>
      <c r="I42" s="33" t="s">
        <v>67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2"/>
      <c r="AX42" s="33" t="s">
        <v>68</v>
      </c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</row>
    <row r="43" customFormat="false" ht="15" hidden="false" customHeight="true" outlineLevel="0" collapsed="false"/>
    <row r="44" s="18" customFormat="true" ht="15.75" hidden="false" customHeight="true" outlineLevel="0" collapsed="false">
      <c r="A44" s="39" t="s">
        <v>69</v>
      </c>
      <c r="B44" s="39"/>
      <c r="C44" s="39"/>
      <c r="D44" s="39"/>
      <c r="E44" s="39"/>
      <c r="F44" s="39"/>
      <c r="G44" s="39"/>
      <c r="H44" s="40" t="s">
        <v>7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1" t="s">
        <v>71</v>
      </c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2" t="s">
        <v>71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</row>
    <row r="45" s="18" customFormat="true" ht="15.75" hidden="false" customHeight="true" outlineLevel="0" collapsed="false">
      <c r="A45" s="39"/>
      <c r="B45" s="39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3"/>
      <c r="BM45" s="43"/>
      <c r="BN45" s="43"/>
      <c r="BO45" s="44" t="s">
        <v>72</v>
      </c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5" t="s">
        <v>73</v>
      </c>
      <c r="CA45" s="45"/>
      <c r="CB45" s="45"/>
      <c r="CC45" s="45"/>
      <c r="CD45" s="46"/>
      <c r="CE45" s="46"/>
      <c r="CF45" s="47"/>
      <c r="CG45" s="48"/>
      <c r="CH45" s="43"/>
      <c r="CI45" s="49"/>
      <c r="CJ45" s="44" t="s">
        <v>74</v>
      </c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5" t="s">
        <v>73</v>
      </c>
      <c r="CV45" s="45"/>
      <c r="CW45" s="45"/>
      <c r="CX45" s="45"/>
      <c r="CY45" s="50"/>
      <c r="CZ45" s="46"/>
      <c r="DA45" s="47"/>
    </row>
    <row r="46" s="18" customFormat="true" ht="3" hidden="false" customHeight="true" outlineLevel="0" collapsed="false">
      <c r="A46" s="39"/>
      <c r="B46" s="39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51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3"/>
      <c r="CG46" s="51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3"/>
    </row>
    <row r="47" s="18" customFormat="true" ht="15.75" hidden="false" customHeight="true" outlineLevel="0" collapsed="false">
      <c r="A47" s="31" t="s">
        <v>75</v>
      </c>
      <c r="B47" s="31"/>
      <c r="C47" s="31"/>
      <c r="D47" s="31"/>
      <c r="E47" s="31"/>
      <c r="F47" s="31"/>
      <c r="G47" s="31"/>
      <c r="H47" s="54"/>
      <c r="I47" s="55" t="s">
        <v>76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40" t="n">
        <v>4</v>
      </c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 t="n">
        <v>5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</row>
    <row r="48" s="18" customFormat="true" ht="16.5" hidden="false" customHeight="true" outlineLevel="0" collapsed="false">
      <c r="A48" s="31"/>
      <c r="B48" s="31"/>
      <c r="C48" s="31"/>
      <c r="D48" s="31"/>
      <c r="E48" s="31"/>
      <c r="F48" s="31"/>
      <c r="G48" s="31"/>
      <c r="H48" s="54"/>
      <c r="I48" s="55" t="s">
        <v>77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</row>
    <row r="49" s="18" customFormat="true" ht="16.5" hidden="false" customHeight="true" outlineLevel="0" collapsed="false">
      <c r="A49" s="31"/>
      <c r="B49" s="31"/>
      <c r="C49" s="31"/>
      <c r="D49" s="31"/>
      <c r="E49" s="31"/>
      <c r="F49" s="31"/>
      <c r="G49" s="31"/>
      <c r="H49" s="54"/>
      <c r="I49" s="55" t="s">
        <v>78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40" t="n">
        <v>1</v>
      </c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 t="n">
        <v>1</v>
      </c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</row>
    <row r="50" s="18" customFormat="true" ht="16.5" hidden="false" customHeight="true" outlineLevel="0" collapsed="false">
      <c r="A50" s="31"/>
      <c r="B50" s="31"/>
      <c r="C50" s="31"/>
      <c r="D50" s="31"/>
      <c r="E50" s="31"/>
      <c r="F50" s="31"/>
      <c r="G50" s="31"/>
      <c r="H50" s="54"/>
      <c r="I50" s="55" t="s">
        <v>79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40" t="n">
        <v>1</v>
      </c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 t="n">
        <v>1</v>
      </c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</row>
    <row r="51" s="18" customFormat="true" ht="16.5" hidden="false" customHeight="true" outlineLevel="0" collapsed="false">
      <c r="A51" s="56"/>
      <c r="B51" s="57"/>
      <c r="C51" s="57"/>
      <c r="D51" s="57"/>
      <c r="E51" s="57"/>
      <c r="F51" s="57"/>
      <c r="G51" s="58"/>
      <c r="H51" s="59" t="s">
        <v>80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60" t="n">
        <v>1</v>
      </c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 t="n">
        <v>1</v>
      </c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</row>
    <row r="52" s="18" customFormat="true" ht="16.5" hidden="false" customHeight="true" outlineLevel="0" collapsed="false">
      <c r="A52" s="56"/>
      <c r="B52" s="57"/>
      <c r="C52" s="57"/>
      <c r="D52" s="57"/>
      <c r="E52" s="57"/>
      <c r="F52" s="57"/>
      <c r="G52" s="58"/>
      <c r="H52" s="61"/>
      <c r="I52" s="55" t="s">
        <v>81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40" t="n">
        <v>1</v>
      </c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 t="n">
        <v>1</v>
      </c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</row>
    <row r="53" s="18" customFormat="true" ht="16.5" hidden="false" customHeight="true" outlineLevel="0" collapsed="false">
      <c r="A53" s="31"/>
      <c r="B53" s="31"/>
      <c r="C53" s="31"/>
      <c r="D53" s="31"/>
      <c r="E53" s="31"/>
      <c r="F53" s="31"/>
      <c r="G53" s="31"/>
      <c r="H53" s="54"/>
      <c r="I53" s="55" t="s">
        <v>82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 t="n">
        <v>1</v>
      </c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</row>
    <row r="54" s="18" customFormat="true" ht="54.75" hidden="false" customHeight="true" outlineLevel="0" collapsed="false">
      <c r="A54" s="31" t="s">
        <v>83</v>
      </c>
      <c r="B54" s="31"/>
      <c r="C54" s="31"/>
      <c r="D54" s="31"/>
      <c r="E54" s="31"/>
      <c r="F54" s="31"/>
      <c r="G54" s="31"/>
      <c r="H54" s="62"/>
      <c r="I54" s="33" t="s">
        <v>8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63" t="n">
        <v>25557.75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 t="n">
        <v>93176.14</v>
      </c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</row>
    <row r="55" s="18" customFormat="true" ht="16.5" hidden="false" customHeight="true" outlineLevel="0" collapsed="false">
      <c r="A55" s="31"/>
      <c r="B55" s="31"/>
      <c r="C55" s="31"/>
      <c r="D55" s="31"/>
      <c r="E55" s="31"/>
      <c r="F55" s="31"/>
      <c r="G55" s="31"/>
      <c r="H55" s="62"/>
      <c r="I55" s="55" t="s">
        <v>78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63" t="n">
        <v>10119.42</v>
      </c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 t="n">
        <v>28971.21</v>
      </c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</row>
    <row r="56" s="18" customFormat="true" ht="16.5" hidden="false" customHeight="true" outlineLevel="0" collapsed="false">
      <c r="A56" s="31"/>
      <c r="B56" s="31"/>
      <c r="C56" s="31"/>
      <c r="D56" s="31"/>
      <c r="E56" s="31"/>
      <c r="F56" s="31"/>
      <c r="G56" s="31"/>
      <c r="H56" s="62"/>
      <c r="I56" s="55" t="s">
        <v>79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63" t="n">
        <v>5883.57</v>
      </c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 t="n">
        <v>18318.12</v>
      </c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</row>
    <row r="57" s="18" customFormat="true" ht="16.5" hidden="false" customHeight="true" outlineLevel="0" collapsed="false">
      <c r="A57" s="56"/>
      <c r="B57" s="57"/>
      <c r="C57" s="57"/>
      <c r="D57" s="57"/>
      <c r="E57" s="57"/>
      <c r="F57" s="57"/>
      <c r="G57" s="58"/>
      <c r="H57" s="62"/>
      <c r="I57" s="55" t="s">
        <v>80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64" t="n">
        <v>4292.67</v>
      </c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 t="n">
        <v>15253.25</v>
      </c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</row>
    <row r="58" s="18" customFormat="true" ht="16.5" hidden="false" customHeight="true" outlineLevel="0" collapsed="false">
      <c r="A58" s="56"/>
      <c r="B58" s="57"/>
      <c r="C58" s="57"/>
      <c r="D58" s="57"/>
      <c r="E58" s="57"/>
      <c r="F58" s="57"/>
      <c r="G58" s="58"/>
      <c r="H58" s="62"/>
      <c r="I58" s="55" t="s">
        <v>81</v>
      </c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63" t="n">
        <v>5262.09</v>
      </c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 t="n">
        <v>19860.09</v>
      </c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</row>
    <row r="59" s="18" customFormat="true" ht="16.5" hidden="false" customHeight="true" outlineLevel="0" collapsed="false">
      <c r="A59" s="31"/>
      <c r="B59" s="31"/>
      <c r="C59" s="31"/>
      <c r="D59" s="31"/>
      <c r="E59" s="31"/>
      <c r="F59" s="31"/>
      <c r="G59" s="31"/>
      <c r="H59" s="62"/>
      <c r="I59" s="55" t="s">
        <v>82</v>
      </c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63" t="s">
        <v>85</v>
      </c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 t="n">
        <v>10773.47</v>
      </c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</row>
    <row r="60" customFormat="false" ht="15" hidden="false" customHeight="true" outlineLevel="0" collapsed="false"/>
    <row r="61" s="66" customFormat="true" ht="15.75" hidden="false" customHeight="true" outlineLevel="0" collapsed="false">
      <c r="A61" s="65" t="s">
        <v>86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</row>
    <row r="62" s="18" customFormat="true" ht="9.95" hidden="false" customHeight="true" outlineLevel="0" collapsed="false"/>
    <row r="63" s="18" customFormat="true" ht="15.75" hidden="false" customHeight="true" outlineLevel="0" collapsed="false">
      <c r="A63" s="67" t="s">
        <v>69</v>
      </c>
      <c r="B63" s="67"/>
      <c r="C63" s="67"/>
      <c r="D63" s="67"/>
      <c r="E63" s="67"/>
      <c r="F63" s="67"/>
      <c r="G63" s="67"/>
      <c r="H63" s="68" t="s">
        <v>70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9" t="s">
        <v>71</v>
      </c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70" t="s">
        <v>71</v>
      </c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64" t="s">
        <v>87</v>
      </c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</row>
    <row r="64" s="18" customFormat="true" ht="15.75" hidden="false" customHeight="true" outlineLevel="0" collapsed="false">
      <c r="A64" s="67"/>
      <c r="B64" s="67"/>
      <c r="C64" s="67"/>
      <c r="D64" s="67"/>
      <c r="E64" s="67"/>
      <c r="F64" s="67"/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71"/>
      <c r="AR64" s="30"/>
      <c r="AS64" s="30"/>
      <c r="AT64" s="72" t="s">
        <v>72</v>
      </c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3" t="s">
        <v>13</v>
      </c>
      <c r="BF64" s="73"/>
      <c r="BG64" s="73"/>
      <c r="BH64" s="73"/>
      <c r="BI64" s="74"/>
      <c r="BJ64" s="16"/>
      <c r="BK64" s="75"/>
      <c r="BL64" s="30"/>
      <c r="BM64" s="30"/>
      <c r="BN64" s="30"/>
      <c r="BO64" s="72" t="s">
        <v>72</v>
      </c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3" t="s">
        <v>73</v>
      </c>
      <c r="CA64" s="73"/>
      <c r="CB64" s="73"/>
      <c r="CC64" s="73"/>
      <c r="CD64" s="16"/>
      <c r="CE64" s="16"/>
      <c r="CF64" s="76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</row>
    <row r="65" s="18" customFormat="true" ht="34.5" hidden="false" customHeight="true" outlineLevel="0" collapsed="false">
      <c r="A65" s="67"/>
      <c r="B65" s="67"/>
      <c r="C65" s="67"/>
      <c r="D65" s="67"/>
      <c r="E65" s="67"/>
      <c r="F65" s="67"/>
      <c r="G65" s="6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77" t="s">
        <v>88</v>
      </c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8" t="s">
        <v>89</v>
      </c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</row>
    <row r="66" s="18" customFormat="true" ht="47.25" hidden="false" customHeight="true" outlineLevel="0" collapsed="false">
      <c r="A66" s="31" t="s">
        <v>90</v>
      </c>
      <c r="B66" s="31"/>
      <c r="C66" s="31"/>
      <c r="D66" s="31"/>
      <c r="E66" s="31"/>
      <c r="F66" s="31"/>
      <c r="G66" s="31"/>
      <c r="H66" s="32"/>
      <c r="I66" s="33" t="s">
        <v>91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63" t="n">
        <v>492927.12</v>
      </c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 t="n">
        <v>0</v>
      </c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79" t="n">
        <v>1</v>
      </c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</row>
    <row r="67" s="18" customFormat="true" ht="135" hidden="false" customHeight="true" outlineLevel="0" collapsed="false">
      <c r="A67" s="31" t="s">
        <v>92</v>
      </c>
      <c r="B67" s="31"/>
      <c r="C67" s="31"/>
      <c r="D67" s="31"/>
      <c r="E67" s="31"/>
      <c r="F67" s="31"/>
      <c r="G67" s="31"/>
      <c r="H67" s="32"/>
      <c r="I67" s="33" t="s">
        <v>93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63" t="s">
        <v>85</v>
      </c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 t="s">
        <v>85</v>
      </c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</row>
    <row r="68" s="18" customFormat="true" ht="36.75" hidden="false" customHeight="true" outlineLevel="0" collapsed="false">
      <c r="A68" s="31" t="s">
        <v>94</v>
      </c>
      <c r="B68" s="31"/>
      <c r="C68" s="31"/>
      <c r="D68" s="31"/>
      <c r="E68" s="31"/>
      <c r="F68" s="31"/>
      <c r="G68" s="31"/>
      <c r="H68" s="32"/>
      <c r="I68" s="33" t="s">
        <v>95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63" t="s">
        <v>85</v>
      </c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 t="s">
        <v>85</v>
      </c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 t="s">
        <v>96</v>
      </c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</row>
    <row r="69" s="18" customFormat="true" ht="55.5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2"/>
      <c r="I69" s="33" t="s">
        <v>98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63" t="s">
        <v>85</v>
      </c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 t="s">
        <v>85</v>
      </c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 t="s">
        <v>96</v>
      </c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</row>
    <row r="70" s="18" customFormat="true" ht="47.25" hidden="false" customHeight="true" outlineLevel="0" collapsed="false">
      <c r="A70" s="31" t="s">
        <v>99</v>
      </c>
      <c r="B70" s="31"/>
      <c r="C70" s="31"/>
      <c r="D70" s="31"/>
      <c r="E70" s="31"/>
      <c r="F70" s="31"/>
      <c r="G70" s="31"/>
      <c r="H70" s="32"/>
      <c r="I70" s="33" t="s">
        <v>10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80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</row>
    <row r="71" s="18" customFormat="true" ht="36.75" hidden="false" customHeight="true" outlineLevel="0" collapsed="false">
      <c r="A71" s="31" t="s">
        <v>101</v>
      </c>
      <c r="B71" s="31"/>
      <c r="C71" s="31"/>
      <c r="D71" s="31"/>
      <c r="E71" s="31"/>
      <c r="F71" s="31"/>
      <c r="G71" s="31"/>
      <c r="H71" s="32"/>
      <c r="I71" s="81" t="s">
        <v>102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63" t="n">
        <v>-0.01</v>
      </c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 t="n">
        <v>-0.01</v>
      </c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40" t="s">
        <v>96</v>
      </c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</row>
    <row r="72" s="18" customFormat="true" ht="32.25" hidden="false" customHeight="true" outlineLevel="0" collapsed="false">
      <c r="A72" s="31" t="s">
        <v>103</v>
      </c>
      <c r="B72" s="31"/>
      <c r="C72" s="31"/>
      <c r="D72" s="31"/>
      <c r="E72" s="31"/>
      <c r="F72" s="31"/>
      <c r="G72" s="31"/>
      <c r="H72" s="32"/>
      <c r="I72" s="33" t="s">
        <v>104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63" t="s">
        <v>85</v>
      </c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 t="s">
        <v>85</v>
      </c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 t="s">
        <v>96</v>
      </c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</row>
    <row r="73" s="18" customFormat="true" ht="92.25" hidden="false" customHeight="true" outlineLevel="0" collapsed="false">
      <c r="A73" s="31" t="s">
        <v>105</v>
      </c>
      <c r="B73" s="31"/>
      <c r="C73" s="31"/>
      <c r="D73" s="31"/>
      <c r="E73" s="31"/>
      <c r="F73" s="31"/>
      <c r="G73" s="31"/>
      <c r="H73" s="32"/>
      <c r="I73" s="33" t="s">
        <v>10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63" t="s">
        <v>85</v>
      </c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 t="s">
        <v>85</v>
      </c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</row>
    <row r="74" s="18" customFormat="true" ht="24.75" hidden="false" customHeight="true" outlineLevel="0" collapsed="false">
      <c r="A74" s="82"/>
      <c r="B74" s="82"/>
      <c r="C74" s="82"/>
      <c r="D74" s="82"/>
      <c r="E74" s="82"/>
      <c r="F74" s="82"/>
      <c r="G74" s="82"/>
      <c r="H74" s="83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</row>
    <row r="75" s="18" customFormat="true" ht="27" hidden="true" customHeight="true" outlineLevel="0" collapsed="false">
      <c r="A75" s="86" t="s">
        <v>69</v>
      </c>
      <c r="B75" s="86"/>
      <c r="C75" s="86"/>
      <c r="D75" s="86"/>
      <c r="E75" s="86"/>
      <c r="F75" s="86"/>
      <c r="G75" s="86"/>
      <c r="H75" s="86" t="s">
        <v>107</v>
      </c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7" t="s">
        <v>108</v>
      </c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8"/>
      <c r="BG75" s="88"/>
      <c r="BH75" s="88"/>
      <c r="BI75" s="88"/>
      <c r="BJ75" s="89"/>
      <c r="BK75" s="90"/>
      <c r="BL75" s="87" t="s">
        <v>109</v>
      </c>
      <c r="BM75" s="87"/>
      <c r="BN75" s="87"/>
      <c r="BO75" s="87"/>
      <c r="BP75" s="87"/>
      <c r="BQ75" s="87"/>
      <c r="BR75" s="87"/>
      <c r="BS75" s="87"/>
      <c r="BT75" s="87"/>
      <c r="BU75" s="87"/>
      <c r="BV75" s="91"/>
      <c r="BW75" s="91"/>
      <c r="BX75" s="92" t="s">
        <v>110</v>
      </c>
      <c r="BY75" s="92"/>
      <c r="BZ75" s="92"/>
      <c r="CA75" s="92"/>
      <c r="CB75" s="88"/>
      <c r="CC75" s="88"/>
      <c r="CD75" s="88"/>
      <c r="CE75" s="88"/>
      <c r="CF75" s="90"/>
      <c r="CG75" s="87" t="s">
        <v>109</v>
      </c>
      <c r="CH75" s="87"/>
      <c r="CI75" s="87"/>
      <c r="CJ75" s="87"/>
      <c r="CK75" s="87"/>
      <c r="CL75" s="87"/>
      <c r="CM75" s="87"/>
      <c r="CN75" s="87"/>
      <c r="CO75" s="87"/>
      <c r="CP75" s="87"/>
      <c r="CQ75" s="91"/>
      <c r="CR75" s="91"/>
      <c r="CS75" s="92" t="s">
        <v>110</v>
      </c>
      <c r="CT75" s="92"/>
      <c r="CU75" s="92"/>
      <c r="CV75" s="92"/>
      <c r="CW75" s="88"/>
      <c r="CX75" s="88"/>
      <c r="CY75" s="88"/>
      <c r="CZ75" s="88"/>
      <c r="DA75" s="90"/>
    </row>
    <row r="76" s="18" customFormat="true" ht="27" hidden="tru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93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5"/>
      <c r="BL76" s="93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6"/>
      <c r="CC76" s="96"/>
      <c r="CD76" s="96"/>
      <c r="CE76" s="96"/>
      <c r="CF76" s="95"/>
      <c r="CG76" s="93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6"/>
      <c r="CX76" s="96"/>
      <c r="CY76" s="96"/>
      <c r="CZ76" s="96"/>
      <c r="DA76" s="95"/>
    </row>
    <row r="77" s="18" customFormat="true" ht="101.25" hidden="true" customHeight="true" outlineLevel="0" collapsed="false">
      <c r="A77" s="31" t="s">
        <v>111</v>
      </c>
      <c r="B77" s="31"/>
      <c r="C77" s="31"/>
      <c r="D77" s="31"/>
      <c r="E77" s="31"/>
      <c r="F77" s="31"/>
      <c r="G77" s="31"/>
      <c r="H77" s="97"/>
      <c r="I77" s="36" t="s">
        <v>112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</row>
    <row r="78" s="18" customFormat="true" ht="27" hidden="true" customHeight="true" outlineLevel="0" collapsed="false">
      <c r="A78" s="31"/>
      <c r="B78" s="31"/>
      <c r="C78" s="31"/>
      <c r="D78" s="31"/>
      <c r="E78" s="31"/>
      <c r="F78" s="31"/>
      <c r="G78" s="31"/>
      <c r="H78" s="97"/>
      <c r="I78" s="36" t="s">
        <v>113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</row>
    <row r="79" s="18" customFormat="true" ht="27" hidden="true" customHeight="true" outlineLevel="0" collapsed="false">
      <c r="A79" s="31"/>
      <c r="B79" s="31"/>
      <c r="C79" s="31"/>
      <c r="D79" s="31"/>
      <c r="E79" s="31"/>
      <c r="F79" s="31"/>
      <c r="G79" s="31"/>
      <c r="H79" s="97"/>
      <c r="I79" s="36" t="s">
        <v>113</v>
      </c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</row>
    <row r="80" s="18" customFormat="true" ht="26.25" hidden="true" customHeight="true" outlineLevel="0" collapsed="false">
      <c r="A80" s="31"/>
      <c r="B80" s="31"/>
      <c r="C80" s="31"/>
      <c r="D80" s="31"/>
      <c r="E80" s="31"/>
      <c r="F80" s="31"/>
      <c r="G80" s="31"/>
      <c r="H80" s="97"/>
      <c r="I80" s="36" t="s">
        <v>11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</row>
    <row r="81" customFormat="false" ht="15" hidden="true" customHeight="true" outlineLevel="0" collapsed="false"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</row>
    <row r="82" s="100" customFormat="true" ht="33.75" hidden="true" customHeight="true" outlineLevel="0" collapsed="false">
      <c r="A82" s="39" t="s">
        <v>69</v>
      </c>
      <c r="B82" s="39"/>
      <c r="C82" s="39"/>
      <c r="D82" s="39"/>
      <c r="E82" s="39"/>
      <c r="F82" s="39"/>
      <c r="G82" s="39"/>
      <c r="H82" s="98" t="s">
        <v>70</v>
      </c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</row>
    <row r="83" s="30" customFormat="true" ht="95.25" hidden="true" customHeight="true" outlineLevel="0" collapsed="false">
      <c r="A83" s="31" t="s">
        <v>114</v>
      </c>
      <c r="B83" s="31"/>
      <c r="C83" s="31"/>
      <c r="D83" s="31"/>
      <c r="E83" s="31"/>
      <c r="F83" s="31"/>
      <c r="G83" s="31"/>
      <c r="H83" s="97"/>
      <c r="I83" s="36" t="s">
        <v>115</v>
      </c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</row>
    <row r="84" s="30" customFormat="true" ht="64.5" hidden="true" customHeight="true" outlineLevel="0" collapsed="false">
      <c r="A84" s="31" t="s">
        <v>116</v>
      </c>
      <c r="B84" s="31"/>
      <c r="C84" s="31"/>
      <c r="D84" s="31"/>
      <c r="E84" s="31"/>
      <c r="F84" s="31"/>
      <c r="G84" s="31"/>
      <c r="H84" s="97"/>
      <c r="I84" s="36" t="s">
        <v>117</v>
      </c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</row>
    <row r="85" s="30" customFormat="true" ht="16.5" hidden="true" customHeight="true" outlineLevel="0" collapsed="false">
      <c r="A85" s="31"/>
      <c r="B85" s="31"/>
      <c r="C85" s="31"/>
      <c r="D85" s="31"/>
      <c r="E85" s="31"/>
      <c r="F85" s="31"/>
      <c r="G85" s="31"/>
      <c r="H85" s="97"/>
      <c r="I85" s="36" t="s">
        <v>113</v>
      </c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</row>
    <row r="86" s="30" customFormat="true" ht="16.5" hidden="true" customHeight="true" outlineLevel="0" collapsed="false">
      <c r="A86" s="31"/>
      <c r="B86" s="31"/>
      <c r="C86" s="31"/>
      <c r="D86" s="31"/>
      <c r="E86" s="31"/>
      <c r="F86" s="31"/>
      <c r="G86" s="31"/>
      <c r="H86" s="97"/>
      <c r="I86" s="36" t="s">
        <v>113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</row>
    <row r="87" s="30" customFormat="true" ht="16.5" hidden="true" customHeight="true" outlineLevel="0" collapsed="false">
      <c r="A87" s="31"/>
      <c r="B87" s="31"/>
      <c r="C87" s="31"/>
      <c r="D87" s="31"/>
      <c r="E87" s="31"/>
      <c r="F87" s="31"/>
      <c r="G87" s="31"/>
      <c r="H87" s="97"/>
      <c r="I87" s="36" t="s">
        <v>113</v>
      </c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</row>
    <row r="88" s="30" customFormat="true" ht="15" hidden="true" customHeight="true" outlineLevel="0" collapsed="false">
      <c r="A88" s="82"/>
      <c r="B88" s="82"/>
      <c r="C88" s="82"/>
      <c r="D88" s="82"/>
      <c r="E88" s="82"/>
      <c r="F88" s="82"/>
      <c r="G88" s="82"/>
      <c r="H88" s="100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</row>
    <row r="89" customFormat="false" ht="15" hidden="false" customHeight="true" outlineLevel="0" collapsed="false"/>
    <row r="90" customFormat="false" ht="15" hidden="false" customHeight="true" outlineLevel="0" collapsed="false"/>
    <row r="91" s="66" customFormat="true" ht="15.75" hidden="false" customHeight="true" outlineLevel="0" collapsed="false">
      <c r="A91" s="5" t="s">
        <v>118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</row>
    <row r="92" s="18" customFormat="true" ht="9.95" hidden="false" customHeight="true" outlineLevel="0" collapsed="false"/>
    <row r="93" s="18" customFormat="tru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63" t="s">
        <v>70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9" t="s">
        <v>71</v>
      </c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 t="s">
        <v>71</v>
      </c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</row>
    <row r="94" s="18" customFormat="true" ht="15.75" hidden="false" customHeight="true" outlineLevel="0" collapsed="false">
      <c r="A94" s="39"/>
      <c r="B94" s="39"/>
      <c r="C94" s="39"/>
      <c r="D94" s="39"/>
      <c r="E94" s="39"/>
      <c r="F94" s="39"/>
      <c r="G94" s="39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104"/>
      <c r="BM94" s="30"/>
      <c r="BN94" s="30"/>
      <c r="BO94" s="72" t="s">
        <v>72</v>
      </c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3" t="s">
        <v>73</v>
      </c>
      <c r="CA94" s="73"/>
      <c r="CB94" s="73"/>
      <c r="CC94" s="73"/>
      <c r="CD94" s="74"/>
      <c r="CE94" s="16"/>
      <c r="CF94" s="76"/>
      <c r="CG94" s="104"/>
      <c r="CH94" s="30"/>
      <c r="CI94" s="30"/>
      <c r="CJ94" s="72" t="s">
        <v>74</v>
      </c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3" t="s">
        <v>73</v>
      </c>
      <c r="CV94" s="73"/>
      <c r="CW94" s="73"/>
      <c r="CX94" s="73"/>
      <c r="CY94" s="16"/>
      <c r="CZ94" s="16"/>
      <c r="DA94" s="76"/>
    </row>
    <row r="95" s="18" customFormat="true" ht="3" hidden="false" customHeight="true" outlineLevel="0" collapsed="false">
      <c r="A95" s="39"/>
      <c r="B95" s="39"/>
      <c r="C95" s="39"/>
      <c r="D95" s="39"/>
      <c r="E95" s="39"/>
      <c r="F95" s="39"/>
      <c r="G95" s="39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105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7"/>
      <c r="CG95" s="105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7"/>
    </row>
    <row r="96" s="18" customFormat="true" ht="48" hidden="false" customHeight="true" outlineLevel="0" collapsed="false">
      <c r="A96" s="31" t="s">
        <v>119</v>
      </c>
      <c r="B96" s="31"/>
      <c r="C96" s="31"/>
      <c r="D96" s="31"/>
      <c r="E96" s="31"/>
      <c r="F96" s="31"/>
      <c r="G96" s="31"/>
      <c r="H96" s="32"/>
      <c r="I96" s="108" t="s">
        <v>120</v>
      </c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3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</row>
    <row r="97" s="18" customFormat="true" ht="63.95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1"/>
      <c r="H97" s="32"/>
      <c r="I97" s="108" t="s">
        <v>122</v>
      </c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3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</row>
    <row r="98" s="18" customFormat="true" ht="63.95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1"/>
      <c r="H98" s="32"/>
      <c r="I98" s="108" t="s">
        <v>124</v>
      </c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3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</row>
    <row r="99" s="18" customFormat="true" ht="60" hidden="false" customHeight="true" outlineLevel="0" collapsed="false">
      <c r="A99" s="31" t="s">
        <v>125</v>
      </c>
      <c r="B99" s="31"/>
      <c r="C99" s="31"/>
      <c r="D99" s="31"/>
      <c r="E99" s="31"/>
      <c r="F99" s="31"/>
      <c r="G99" s="31"/>
      <c r="H99" s="32"/>
      <c r="I99" s="108" t="s">
        <v>126</v>
      </c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33"/>
      <c r="BL99" s="63" t="s">
        <v>85</v>
      </c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 t="n">
        <v>492927.12</v>
      </c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</row>
    <row r="100" s="18" customFormat="true" ht="63.95" hidden="false" customHeight="true" outlineLevel="0" collapsed="false">
      <c r="A100" s="31" t="s">
        <v>127</v>
      </c>
      <c r="B100" s="31"/>
      <c r="C100" s="31"/>
      <c r="D100" s="31"/>
      <c r="E100" s="31"/>
      <c r="F100" s="31"/>
      <c r="G100" s="31"/>
      <c r="H100" s="32"/>
      <c r="I100" s="108" t="s">
        <v>128</v>
      </c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3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</row>
    <row r="101" s="18" customFormat="true" ht="63.95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2"/>
      <c r="I101" s="108" t="s">
        <v>130</v>
      </c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3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</row>
    <row r="102" s="18" customFormat="true" ht="47.25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2"/>
      <c r="I102" s="108" t="s">
        <v>132</v>
      </c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3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 t="n">
        <v>21</v>
      </c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</row>
    <row r="103" s="18" customFormat="true" ht="63.95" hidden="false" customHeight="true" outlineLevel="0" collapsed="false">
      <c r="A103" s="31" t="s">
        <v>133</v>
      </c>
      <c r="B103" s="31"/>
      <c r="C103" s="31"/>
      <c r="D103" s="31"/>
      <c r="E103" s="31"/>
      <c r="F103" s="31"/>
      <c r="G103" s="31"/>
      <c r="H103" s="32"/>
      <c r="I103" s="108" t="s">
        <v>134</v>
      </c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3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</row>
    <row r="104" s="18" customFormat="true" ht="90" hidden="false" customHeight="true" outlineLevel="0" collapsed="false">
      <c r="A104" s="31" t="s">
        <v>135</v>
      </c>
      <c r="B104" s="31"/>
      <c r="C104" s="31"/>
      <c r="D104" s="31"/>
      <c r="E104" s="31"/>
      <c r="F104" s="31"/>
      <c r="G104" s="31"/>
      <c r="H104" s="32"/>
      <c r="I104" s="108" t="s">
        <v>136</v>
      </c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3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</row>
    <row r="105" s="18" customFormat="true" ht="47.25" hidden="false" customHeight="true" outlineLevel="0" collapsed="false">
      <c r="A105" s="31" t="s">
        <v>137</v>
      </c>
      <c r="B105" s="31"/>
      <c r="C105" s="31"/>
      <c r="D105" s="31"/>
      <c r="E105" s="31"/>
      <c r="F105" s="31"/>
      <c r="G105" s="31"/>
      <c r="H105" s="32"/>
      <c r="I105" s="108" t="s">
        <v>138</v>
      </c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3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</row>
    <row r="106" s="18" customFormat="true" ht="63.95" hidden="false" customHeight="true" outlineLevel="0" collapsed="false">
      <c r="A106" s="31" t="s">
        <v>139</v>
      </c>
      <c r="B106" s="31"/>
      <c r="C106" s="31"/>
      <c r="D106" s="31"/>
      <c r="E106" s="31"/>
      <c r="F106" s="31"/>
      <c r="G106" s="31"/>
      <c r="H106" s="32"/>
      <c r="I106" s="108" t="s">
        <v>140</v>
      </c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3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</row>
  </sheetData>
  <mergeCells count="289">
    <mergeCell ref="BJ1:DA7"/>
    <mergeCell ref="A10:AQ10"/>
    <mergeCell ref="BK10:DA10"/>
    <mergeCell ref="A11:AQ12"/>
    <mergeCell ref="BK11:DA11"/>
    <mergeCell ref="BK12:DA13"/>
    <mergeCell ref="A13:P13"/>
    <mergeCell ref="R13:AQ13"/>
    <mergeCell ref="A14:P14"/>
    <mergeCell ref="R14:AQ14"/>
    <mergeCell ref="BK14:BZ14"/>
    <mergeCell ref="CB14:DA14"/>
    <mergeCell ref="A15:B15"/>
    <mergeCell ref="C15:F15"/>
    <mergeCell ref="G15:H15"/>
    <mergeCell ref="I15:AF15"/>
    <mergeCell ref="AG15:AJ15"/>
    <mergeCell ref="AK15:AN15"/>
    <mergeCell ref="BK15:BZ15"/>
    <mergeCell ref="CB15:DA15"/>
    <mergeCell ref="BK16:BL16"/>
    <mergeCell ref="BM16:BP16"/>
    <mergeCell ref="BQ16:BR16"/>
    <mergeCell ref="BS16:CP16"/>
    <mergeCell ref="CQ16:CT16"/>
    <mergeCell ref="CU16:CX16"/>
    <mergeCell ref="A18:DA18"/>
    <mergeCell ref="A19:DA19"/>
    <mergeCell ref="AP20:CV20"/>
    <mergeCell ref="A21:CZ21"/>
    <mergeCell ref="AY22:BE22"/>
    <mergeCell ref="A25:DA25"/>
    <mergeCell ref="A27:G27"/>
    <mergeCell ref="I27:AV27"/>
    <mergeCell ref="AX27:DA27"/>
    <mergeCell ref="A28:G28"/>
    <mergeCell ref="I28:AV28"/>
    <mergeCell ref="AX28:DA28"/>
    <mergeCell ref="A29:G29"/>
    <mergeCell ref="I29:AV29"/>
    <mergeCell ref="AX29:DA29"/>
    <mergeCell ref="A30:G30"/>
    <mergeCell ref="I30:AV30"/>
    <mergeCell ref="AX30:DA30"/>
    <mergeCell ref="A31:G31"/>
    <mergeCell ref="I31:AV31"/>
    <mergeCell ref="AX31:DA31"/>
    <mergeCell ref="A32:G32"/>
    <mergeCell ref="I32:AV32"/>
    <mergeCell ref="AX32:DA32"/>
    <mergeCell ref="A33:G33"/>
    <mergeCell ref="I33:AV33"/>
    <mergeCell ref="AX33:DA33"/>
    <mergeCell ref="A34:G34"/>
    <mergeCell ref="I34:AV34"/>
    <mergeCell ref="AX34:DA34"/>
    <mergeCell ref="A35:G35"/>
    <mergeCell ref="I35:AV35"/>
    <mergeCell ref="AX35:DA35"/>
    <mergeCell ref="A36:G36"/>
    <mergeCell ref="I36:AV36"/>
    <mergeCell ref="AX36:DA36"/>
    <mergeCell ref="A37:G37"/>
    <mergeCell ref="I37:AV37"/>
    <mergeCell ref="AX37:DA37"/>
    <mergeCell ref="A38:G38"/>
    <mergeCell ref="I38:AV38"/>
    <mergeCell ref="AX38:DA38"/>
    <mergeCell ref="A39:G39"/>
    <mergeCell ref="I39:AV39"/>
    <mergeCell ref="AX39:DA39"/>
    <mergeCell ref="A40:G40"/>
    <mergeCell ref="I40:AV40"/>
    <mergeCell ref="AX40:DA40"/>
    <mergeCell ref="A41:G41"/>
    <mergeCell ref="I41:AV41"/>
    <mergeCell ref="AX41:DA41"/>
    <mergeCell ref="A42:G42"/>
    <mergeCell ref="I42:AV42"/>
    <mergeCell ref="AX42:DA42"/>
    <mergeCell ref="A44:G46"/>
    <mergeCell ref="H44:BK46"/>
    <mergeCell ref="BL44:CF44"/>
    <mergeCell ref="CG44:DA44"/>
    <mergeCell ref="BO45:BY45"/>
    <mergeCell ref="BZ45:CC45"/>
    <mergeCell ref="CJ45:CT45"/>
    <mergeCell ref="CU45:CX45"/>
    <mergeCell ref="A47:G47"/>
    <mergeCell ref="I47:BK47"/>
    <mergeCell ref="BL47:CF47"/>
    <mergeCell ref="CG47:DA47"/>
    <mergeCell ref="A48:G48"/>
    <mergeCell ref="I48:BK48"/>
    <mergeCell ref="BL48:CF48"/>
    <mergeCell ref="CG48:DA48"/>
    <mergeCell ref="A49:G49"/>
    <mergeCell ref="I49:BK49"/>
    <mergeCell ref="BL49:CF49"/>
    <mergeCell ref="CG49:DA49"/>
    <mergeCell ref="A50:G50"/>
    <mergeCell ref="I50:BK50"/>
    <mergeCell ref="BL50:CF50"/>
    <mergeCell ref="CG50:DA50"/>
    <mergeCell ref="H51:BK51"/>
    <mergeCell ref="BL51:CF51"/>
    <mergeCell ref="CG51:DA51"/>
    <mergeCell ref="I52:BK52"/>
    <mergeCell ref="BL52:CF52"/>
    <mergeCell ref="CG52:DA52"/>
    <mergeCell ref="A53:G53"/>
    <mergeCell ref="I53:BK53"/>
    <mergeCell ref="BL53:CF53"/>
    <mergeCell ref="CG53:DA53"/>
    <mergeCell ref="A54:G54"/>
    <mergeCell ref="I54:BK54"/>
    <mergeCell ref="BL54:CF54"/>
    <mergeCell ref="CG54:DA54"/>
    <mergeCell ref="A55:G55"/>
    <mergeCell ref="I55:BK55"/>
    <mergeCell ref="BL55:CF55"/>
    <mergeCell ref="CG55:DA55"/>
    <mergeCell ref="A56:G56"/>
    <mergeCell ref="I56:BK56"/>
    <mergeCell ref="BL56:CF56"/>
    <mergeCell ref="CG56:DA56"/>
    <mergeCell ref="I57:BK57"/>
    <mergeCell ref="BL57:CF57"/>
    <mergeCell ref="CG57:DA57"/>
    <mergeCell ref="I58:BK58"/>
    <mergeCell ref="BL58:CF58"/>
    <mergeCell ref="CG58:DA58"/>
    <mergeCell ref="A59:G59"/>
    <mergeCell ref="I59:BK59"/>
    <mergeCell ref="BL59:CF59"/>
    <mergeCell ref="CG59:DA59"/>
    <mergeCell ref="A61:DA61"/>
    <mergeCell ref="A63:G65"/>
    <mergeCell ref="H63:AP65"/>
    <mergeCell ref="AQ63:BK63"/>
    <mergeCell ref="BL63:CF63"/>
    <mergeCell ref="CG63:DA65"/>
    <mergeCell ref="AT64:BD64"/>
    <mergeCell ref="BE64:BH64"/>
    <mergeCell ref="BO64:BY64"/>
    <mergeCell ref="BZ64:CC64"/>
    <mergeCell ref="AQ65:BK65"/>
    <mergeCell ref="BL65:CF65"/>
    <mergeCell ref="A66:G66"/>
    <mergeCell ref="I66:AP66"/>
    <mergeCell ref="AQ66:BK66"/>
    <mergeCell ref="BL66:CF66"/>
    <mergeCell ref="CG66:DA66"/>
    <mergeCell ref="A67:G67"/>
    <mergeCell ref="I67:AP67"/>
    <mergeCell ref="AQ67:BK67"/>
    <mergeCell ref="BL67:CF67"/>
    <mergeCell ref="CG67:DA67"/>
    <mergeCell ref="A68:G68"/>
    <mergeCell ref="I68:AP68"/>
    <mergeCell ref="AQ68:BK68"/>
    <mergeCell ref="BL68:CF68"/>
    <mergeCell ref="CG68:DA68"/>
    <mergeCell ref="A69:G69"/>
    <mergeCell ref="I69:AP69"/>
    <mergeCell ref="AQ69:BK69"/>
    <mergeCell ref="BL69:CF69"/>
    <mergeCell ref="CG69:DA69"/>
    <mergeCell ref="A70:G70"/>
    <mergeCell ref="I70:AP70"/>
    <mergeCell ref="AR70:DA70"/>
    <mergeCell ref="A71:G71"/>
    <mergeCell ref="I71:AP71"/>
    <mergeCell ref="AQ71:BK71"/>
    <mergeCell ref="BL71:CF71"/>
    <mergeCell ref="CG71:DA71"/>
    <mergeCell ref="A72:G72"/>
    <mergeCell ref="I72:AP72"/>
    <mergeCell ref="AQ72:BK72"/>
    <mergeCell ref="BL72:CF72"/>
    <mergeCell ref="CG72:DA72"/>
    <mergeCell ref="A73:G73"/>
    <mergeCell ref="I73:AP73"/>
    <mergeCell ref="AQ73:BK73"/>
    <mergeCell ref="BL73:CF73"/>
    <mergeCell ref="CG73:DA73"/>
    <mergeCell ref="A75:G76"/>
    <mergeCell ref="H75:AP76"/>
    <mergeCell ref="AQ75:BE75"/>
    <mergeCell ref="BF75:BI75"/>
    <mergeCell ref="BL75:BU75"/>
    <mergeCell ref="BV75:BW75"/>
    <mergeCell ref="BX75:CA75"/>
    <mergeCell ref="CB75:CE75"/>
    <mergeCell ref="CG75:CP75"/>
    <mergeCell ref="CQ75:CR75"/>
    <mergeCell ref="CS75:CV75"/>
    <mergeCell ref="CW75:CZ75"/>
    <mergeCell ref="A77:G77"/>
    <mergeCell ref="I77:AP77"/>
    <mergeCell ref="AQ77:BK77"/>
    <mergeCell ref="BL77:CF77"/>
    <mergeCell ref="CG77:DA77"/>
    <mergeCell ref="A78:G78"/>
    <mergeCell ref="I78:AP78"/>
    <mergeCell ref="AQ78:BK78"/>
    <mergeCell ref="BL78:CF78"/>
    <mergeCell ref="CG78:DA78"/>
    <mergeCell ref="A79:G79"/>
    <mergeCell ref="I79:AP79"/>
    <mergeCell ref="AQ79:BK79"/>
    <mergeCell ref="BL79:CF79"/>
    <mergeCell ref="CG79:DA79"/>
    <mergeCell ref="A80:G80"/>
    <mergeCell ref="I80:AP80"/>
    <mergeCell ref="AQ80:BK80"/>
    <mergeCell ref="BL80:CF80"/>
    <mergeCell ref="CG80:DA80"/>
    <mergeCell ref="A82:G82"/>
    <mergeCell ref="H82:AP82"/>
    <mergeCell ref="AQ82:DA82"/>
    <mergeCell ref="A83:G83"/>
    <mergeCell ref="I83:AP83"/>
    <mergeCell ref="AQ83:DA83"/>
    <mergeCell ref="A84:G84"/>
    <mergeCell ref="I84:AP84"/>
    <mergeCell ref="AQ84:DA84"/>
    <mergeCell ref="A85:G85"/>
    <mergeCell ref="I85:AP85"/>
    <mergeCell ref="AQ85:DA85"/>
    <mergeCell ref="A86:G86"/>
    <mergeCell ref="I86:AP86"/>
    <mergeCell ref="AQ86:DA86"/>
    <mergeCell ref="A87:G87"/>
    <mergeCell ref="I87:AP87"/>
    <mergeCell ref="AQ87:DA87"/>
    <mergeCell ref="A91:DA91"/>
    <mergeCell ref="A93:G95"/>
    <mergeCell ref="H93:BK95"/>
    <mergeCell ref="BL93:CF93"/>
    <mergeCell ref="CG93:DA93"/>
    <mergeCell ref="BO94:BY94"/>
    <mergeCell ref="BZ94:CC94"/>
    <mergeCell ref="CJ94:CT94"/>
    <mergeCell ref="CU94:CX94"/>
    <mergeCell ref="A96:G96"/>
    <mergeCell ref="I96:BJ96"/>
    <mergeCell ref="BL96:CF96"/>
    <mergeCell ref="CG96:DA96"/>
    <mergeCell ref="A97:G97"/>
    <mergeCell ref="I97:BJ97"/>
    <mergeCell ref="BL97:CF97"/>
    <mergeCell ref="CG97:DA97"/>
    <mergeCell ref="A98:G98"/>
    <mergeCell ref="I98:BJ98"/>
    <mergeCell ref="BL98:CF98"/>
    <mergeCell ref="CG98:DA98"/>
    <mergeCell ref="A99:G99"/>
    <mergeCell ref="I99:BJ99"/>
    <mergeCell ref="BL99:CF99"/>
    <mergeCell ref="CG99:DA99"/>
    <mergeCell ref="A100:G100"/>
    <mergeCell ref="I100:BJ100"/>
    <mergeCell ref="BL100:CF100"/>
    <mergeCell ref="CG100:DA100"/>
    <mergeCell ref="A101:G101"/>
    <mergeCell ref="I101:BJ101"/>
    <mergeCell ref="BL101:CF101"/>
    <mergeCell ref="CG101:DA101"/>
    <mergeCell ref="A102:G102"/>
    <mergeCell ref="I102:BJ102"/>
    <mergeCell ref="BL102:CF102"/>
    <mergeCell ref="CG102:DA102"/>
    <mergeCell ref="A103:G103"/>
    <mergeCell ref="I103:BJ103"/>
    <mergeCell ref="BL103:CF103"/>
    <mergeCell ref="CG103:DA103"/>
    <mergeCell ref="A104:G104"/>
    <mergeCell ref="I104:BJ104"/>
    <mergeCell ref="BL104:CF104"/>
    <mergeCell ref="CG104:DA104"/>
    <mergeCell ref="A105:G105"/>
    <mergeCell ref="I105:BJ105"/>
    <mergeCell ref="BL105:CF105"/>
    <mergeCell ref="CG105:DA105"/>
    <mergeCell ref="A106:G106"/>
    <mergeCell ref="I106:BJ106"/>
    <mergeCell ref="BL106:CF106"/>
    <mergeCell ref="CG106:DA106"/>
  </mergeCells>
  <hyperlinks>
    <hyperlink ref="AX41" r:id="rId1" display="adm.okc.kng@bk.ru 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GQ29" activeCellId="0" sqref="GQ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09" width="0.85"/>
  </cols>
  <sheetData>
    <row r="1" customFormat="false" ht="15" hidden="false" customHeight="false" outlineLevel="0" collapsed="false">
      <c r="G1" s="109" t="s">
        <v>141</v>
      </c>
    </row>
    <row r="3" s="112" customFormat="true" ht="30.75" hidden="false" customHeight="true" outlineLevel="0" collapsed="false">
      <c r="A3" s="110" t="s">
        <v>10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1" t="s">
        <v>142</v>
      </c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0" t="s">
        <v>143</v>
      </c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 t="s">
        <v>144</v>
      </c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 t="s">
        <v>145</v>
      </c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 t="s">
        <v>146</v>
      </c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 t="s">
        <v>147</v>
      </c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s="112" customFormat="true" ht="30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 t="s">
        <v>148</v>
      </c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 t="s">
        <v>149</v>
      </c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 t="s">
        <v>150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151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3" t="s">
        <v>152</v>
      </c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s="117" customFormat="true" ht="15.75" hidden="false" customHeight="tru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5" t="s">
        <v>153</v>
      </c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 t="s">
        <v>154</v>
      </c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 t="s">
        <v>155</v>
      </c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 t="s">
        <v>156</v>
      </c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 t="s">
        <v>157</v>
      </c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6" t="s">
        <v>158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4" t="n">
        <v>8</v>
      </c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 t="n">
        <v>9</v>
      </c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 t="n">
        <v>10</v>
      </c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 t="n">
        <v>11</v>
      </c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</row>
    <row r="6" s="117" customFormat="true" ht="31.5" hidden="false" customHeight="true" outlineLevel="0" collapsed="false">
      <c r="A6" s="118" t="s">
        <v>15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 t="s">
        <v>160</v>
      </c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 t="s">
        <v>161</v>
      </c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 t="s">
        <v>162</v>
      </c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 t="s">
        <v>163</v>
      </c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20" t="s">
        <v>164</v>
      </c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1" t="n">
        <v>20000</v>
      </c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 t="n">
        <v>20000</v>
      </c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 t="n">
        <v>15000</v>
      </c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 t="n">
        <f aca="false">CZ6-EF6</f>
        <v>5000</v>
      </c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</row>
    <row r="7" s="122" customFormat="true" ht="1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 t="s">
        <v>160</v>
      </c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 t="s">
        <v>166</v>
      </c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 t="s">
        <v>167</v>
      </c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 t="s">
        <v>168</v>
      </c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20" t="s">
        <v>169</v>
      </c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1" t="n">
        <v>1054580</v>
      </c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 t="n">
        <v>1054580</v>
      </c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 t="n">
        <v>1053573</v>
      </c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 t="n">
        <f aca="false">CZ7-EF7</f>
        <v>1007</v>
      </c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</row>
    <row r="8" s="122" customFormat="true" ht="29.25" hidden="false" customHeight="true" outlineLevel="0" collapsed="false">
      <c r="A8" s="118" t="s">
        <v>170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 t="s">
        <v>160</v>
      </c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 t="s">
        <v>166</v>
      </c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 t="s">
        <v>167</v>
      </c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 t="s">
        <v>168</v>
      </c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20" t="s">
        <v>171</v>
      </c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1" t="n">
        <v>318520</v>
      </c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 t="n">
        <v>318520</v>
      </c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3" t="n">
        <v>311968.64</v>
      </c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 t="n">
        <f aca="false">CZ8-EF8</f>
        <v>6551.35999999999</v>
      </c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</row>
    <row r="9" s="122" customFormat="true" ht="15" hidden="false" customHeight="true" outlineLevel="0" collapsed="false">
      <c r="A9" s="118" t="s">
        <v>172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 t="s">
        <v>160</v>
      </c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 t="s">
        <v>166</v>
      </c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 t="s">
        <v>167</v>
      </c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 t="s">
        <v>173</v>
      </c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20" t="s">
        <v>174</v>
      </c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1" t="n">
        <v>18091.26</v>
      </c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 t="n">
        <v>18091.26</v>
      </c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 t="n">
        <v>18091.26</v>
      </c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 t="n">
        <f aca="false">CZ9-EF9</f>
        <v>0</v>
      </c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</row>
    <row r="10" s="122" customFormat="true" ht="28.5" hidden="false" customHeight="true" outlineLevel="0" collapsed="false">
      <c r="A10" s="118" t="s">
        <v>15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 t="s">
        <v>160</v>
      </c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 t="s">
        <v>166</v>
      </c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 t="s">
        <v>167</v>
      </c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 t="s">
        <v>173</v>
      </c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20" t="s">
        <v>164</v>
      </c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1" t="n">
        <v>5000</v>
      </c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 t="n">
        <v>5000</v>
      </c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 t="n">
        <v>3800</v>
      </c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 t="n">
        <f aca="false">CZ10-EF10</f>
        <v>1200</v>
      </c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</row>
    <row r="11" s="122" customFormat="true" ht="15" hidden="false" customHeight="true" outlineLevel="0" collapsed="false">
      <c r="A11" s="118" t="s">
        <v>17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 t="s">
        <v>160</v>
      </c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 t="s">
        <v>166</v>
      </c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 t="s">
        <v>167</v>
      </c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 t="s">
        <v>173</v>
      </c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20" t="s">
        <v>176</v>
      </c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1" t="n">
        <v>34144</v>
      </c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 t="n">
        <v>34144</v>
      </c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 t="n">
        <v>34144</v>
      </c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 t="n">
        <f aca="false">CZ11-EF11</f>
        <v>0</v>
      </c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</row>
    <row r="12" s="122" customFormat="true" ht="29.25" hidden="false" customHeight="true" outlineLevel="0" collapsed="false">
      <c r="A12" s="118" t="s">
        <v>17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 t="s">
        <v>160</v>
      </c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 t="s">
        <v>166</v>
      </c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 t="s">
        <v>167</v>
      </c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 t="s">
        <v>173</v>
      </c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20" t="s">
        <v>178</v>
      </c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1" t="n">
        <v>19910</v>
      </c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 t="n">
        <f aca="false">CZ12</f>
        <v>19910</v>
      </c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 t="n">
        <v>19910</v>
      </c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 t="n">
        <f aca="false">DP12-EF12</f>
        <v>0</v>
      </c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</row>
    <row r="13" s="122" customFormat="true" ht="28.5" hidden="false" customHeight="true" outlineLevel="0" collapsed="false">
      <c r="A13" s="118" t="s">
        <v>17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 t="s">
        <v>160</v>
      </c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 t="s">
        <v>166</v>
      </c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 t="s">
        <v>167</v>
      </c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 t="s">
        <v>173</v>
      </c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20" t="s">
        <v>180</v>
      </c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1" t="n">
        <v>1730</v>
      </c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 t="n">
        <f aca="false">CZ13</f>
        <v>1730</v>
      </c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 t="n">
        <v>1730</v>
      </c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 t="n">
        <f aca="false">DP13-EF13</f>
        <v>0</v>
      </c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</row>
    <row r="14" s="122" customFormat="true" ht="15" hidden="false" customHeight="true" outlineLevel="0" collapsed="false">
      <c r="A14" s="118" t="s">
        <v>172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 t="s">
        <v>160</v>
      </c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 t="s">
        <v>166</v>
      </c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 t="s">
        <v>167</v>
      </c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 t="s">
        <v>163</v>
      </c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20" t="s">
        <v>174</v>
      </c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1" t="n">
        <v>1000</v>
      </c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 t="n">
        <v>1000</v>
      </c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3" t="n">
        <v>840.06</v>
      </c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1" t="n">
        <f aca="false">DP14-EF14</f>
        <v>159.94</v>
      </c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</row>
    <row r="15" s="122" customFormat="true" ht="15" hidden="false" customHeight="true" outlineLevel="0" collapsed="false">
      <c r="A15" s="118" t="s">
        <v>181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 t="s">
        <v>160</v>
      </c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 t="s">
        <v>166</v>
      </c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 t="s">
        <v>167</v>
      </c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 t="s">
        <v>163</v>
      </c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20" t="s">
        <v>182</v>
      </c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1" t="n">
        <v>2100</v>
      </c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 t="n">
        <v>2100</v>
      </c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3" t="n">
        <v>560.42</v>
      </c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1" t="n">
        <f aca="false">DP15-EF15</f>
        <v>1539.58</v>
      </c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</row>
    <row r="16" s="122" customFormat="true" ht="32.25" hidden="false" customHeight="true" outlineLevel="0" collapsed="false">
      <c r="A16" s="118" t="s">
        <v>159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 t="s">
        <v>160</v>
      </c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 t="s">
        <v>166</v>
      </c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 t="s">
        <v>167</v>
      </c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 t="s">
        <v>163</v>
      </c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20" t="s">
        <v>164</v>
      </c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1" t="n">
        <v>26100</v>
      </c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3" t="n">
        <v>26100</v>
      </c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 t="n">
        <v>26021.02</v>
      </c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1" t="n">
        <f aca="false">DP16-EF16</f>
        <v>78.9799999999996</v>
      </c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</row>
    <row r="17" s="122" customFormat="true" ht="15" hidden="false" customHeight="true" outlineLevel="0" collapsed="false">
      <c r="A17" s="118" t="s">
        <v>175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 t="s">
        <v>160</v>
      </c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 t="s">
        <v>166</v>
      </c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 t="s">
        <v>167</v>
      </c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 t="s">
        <v>163</v>
      </c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20" t="s">
        <v>176</v>
      </c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1" t="n">
        <v>12700</v>
      </c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3" t="n">
        <v>12700</v>
      </c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 t="n">
        <v>12282.02</v>
      </c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1" t="n">
        <f aca="false">DP17-EF17</f>
        <v>417.98</v>
      </c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</row>
    <row r="18" s="122" customFormat="true" ht="29.25" hidden="false" customHeight="true" outlineLevel="0" collapsed="false">
      <c r="A18" s="118" t="s">
        <v>17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 t="s">
        <v>160</v>
      </c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 t="s">
        <v>166</v>
      </c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 t="s">
        <v>167</v>
      </c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 t="s">
        <v>163</v>
      </c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20" t="s">
        <v>178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1" t="n">
        <v>2851.05</v>
      </c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3" t="n">
        <v>2851.05</v>
      </c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 t="n">
        <v>2851.05</v>
      </c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1" t="n">
        <f aca="false">DP18-EF18</f>
        <v>0</v>
      </c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</row>
    <row r="19" s="122" customFormat="true" ht="30" hidden="false" customHeight="true" outlineLevel="0" collapsed="false">
      <c r="A19" s="118" t="s">
        <v>17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 t="s">
        <v>160</v>
      </c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 t="s">
        <v>166</v>
      </c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 t="s">
        <v>167</v>
      </c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 t="s">
        <v>163</v>
      </c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20" t="s">
        <v>180</v>
      </c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1" t="n">
        <v>142155.69</v>
      </c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3" t="n">
        <v>142155.69</v>
      </c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 t="n">
        <v>138888.93</v>
      </c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1" t="n">
        <f aca="false">DP19-EF19</f>
        <v>3266.76000000001</v>
      </c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</row>
    <row r="20" s="122" customFormat="true" ht="15" hidden="false" customHeight="true" outlineLevel="0" collapsed="false">
      <c r="A20" s="118" t="s">
        <v>18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 t="s">
        <v>160</v>
      </c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 t="s">
        <v>166</v>
      </c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 t="s">
        <v>167</v>
      </c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 t="s">
        <v>184</v>
      </c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20" t="s">
        <v>185</v>
      </c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1" t="n">
        <v>5500</v>
      </c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3" t="n">
        <v>5500</v>
      </c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 t="n">
        <v>4241.51</v>
      </c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1" t="n">
        <f aca="false">DP20-EF20</f>
        <v>1258.49</v>
      </c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</row>
    <row r="21" s="122" customFormat="true" ht="15" hidden="false" customHeight="true" outlineLevel="0" collapsed="false">
      <c r="A21" s="118" t="s">
        <v>175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 t="s">
        <v>160</v>
      </c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 t="s">
        <v>166</v>
      </c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 t="s">
        <v>162</v>
      </c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 t="s">
        <v>186</v>
      </c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20" t="s">
        <v>176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1" t="n">
        <v>364890</v>
      </c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3" t="n">
        <v>364890</v>
      </c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 t="n">
        <v>334680.93</v>
      </c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1" t="n">
        <f aca="false">DP21-EF21</f>
        <v>30209.07</v>
      </c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</row>
    <row r="22" s="122" customFormat="true" ht="31.5" hidden="false" customHeight="true" outlineLevel="0" collapsed="false">
      <c r="A22" s="118" t="s">
        <v>177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 t="s">
        <v>160</v>
      </c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 t="s">
        <v>166</v>
      </c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 t="s">
        <v>162</v>
      </c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 t="s">
        <v>186</v>
      </c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20" t="s">
        <v>178</v>
      </c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1" t="n">
        <v>1635110</v>
      </c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3" t="n">
        <v>1635110</v>
      </c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 t="n">
        <v>1633148</v>
      </c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1" t="n">
        <f aca="false">DP22-EF22</f>
        <v>1962</v>
      </c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</row>
    <row r="23" s="122" customFormat="true" ht="15" hidden="false" customHeight="true" outlineLevel="0" collapsed="false">
      <c r="A23" s="118" t="s">
        <v>17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 t="s">
        <v>187</v>
      </c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 t="s">
        <v>161</v>
      </c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 t="s">
        <v>188</v>
      </c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 t="s">
        <v>186</v>
      </c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20" t="s">
        <v>176</v>
      </c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1" t="n">
        <v>906430.46</v>
      </c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3" t="n">
        <v>906430.46</v>
      </c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 t="n">
        <v>798355.17</v>
      </c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1" t="n">
        <f aca="false">DP23-EF23</f>
        <v>108075.29</v>
      </c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</row>
    <row r="24" s="122" customFormat="true" ht="29.25" hidden="false" customHeight="true" outlineLevel="0" collapsed="false">
      <c r="A24" s="118" t="s">
        <v>17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 t="s">
        <v>187</v>
      </c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 t="s">
        <v>161</v>
      </c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 t="s">
        <v>188</v>
      </c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 t="s">
        <v>186</v>
      </c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20" t="s">
        <v>178</v>
      </c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1" t="n">
        <v>15684469.54</v>
      </c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3" t="n">
        <v>15684469.54</v>
      </c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 t="n">
        <v>10085144.28</v>
      </c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1" t="n">
        <f aca="false">DP24-EF24</f>
        <v>5599325.26</v>
      </c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</row>
    <row r="25" s="122" customFormat="true" ht="15" hidden="false" customHeight="true" outlineLevel="0" collapsed="false">
      <c r="A25" s="118" t="s">
        <v>175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 t="s">
        <v>189</v>
      </c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 t="s">
        <v>161</v>
      </c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 t="s">
        <v>190</v>
      </c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 t="s">
        <v>186</v>
      </c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20" t="s">
        <v>176</v>
      </c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1" t="n">
        <v>251863.12</v>
      </c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3" t="n">
        <v>251863.12</v>
      </c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 t="n">
        <v>251863.12</v>
      </c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1" t="n">
        <f aca="false">DP25-EF25</f>
        <v>0</v>
      </c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</row>
    <row r="26" s="122" customFormat="true" ht="30.75" hidden="false" customHeight="true" outlineLevel="0" collapsed="false">
      <c r="A26" s="118" t="s">
        <v>17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 t="s">
        <v>189</v>
      </c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 t="s">
        <v>161</v>
      </c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 t="s">
        <v>190</v>
      </c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 t="s">
        <v>186</v>
      </c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20" t="s">
        <v>178</v>
      </c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1" t="n">
        <v>3367936.88</v>
      </c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3" t="n">
        <v>3367936.88</v>
      </c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 t="n">
        <v>3302282.04</v>
      </c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1" t="n">
        <f aca="false">DP26-EF26</f>
        <v>65654.8399999999</v>
      </c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</row>
    <row r="27" s="122" customFormat="true" ht="15" hidden="false" customHeight="true" outlineLevel="0" collapsed="false">
      <c r="A27" s="118" t="s">
        <v>19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1" t="n">
        <f aca="false">CZ6+CZ7+CZ8+CZ9+CZ10+CZ11+CZ12+CZ13+CZ14+CZ15+CZ16+CZ17+CZ18+CZ19+CZ20+CZ21+CZ22+CZ23+CZ24+CZ25+CZ26</f>
        <v>23875082</v>
      </c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 t="n">
        <f aca="false">DP6+DP7+DP8+DP9+DP10+DP11+DP12+DP13+DP14+DP15+DP16+DP17+DP18+DP19+DP20+DP21+DP22+DP23+DP24+DP25+DP26</f>
        <v>23875082</v>
      </c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 t="n">
        <f aca="false">EF6+EF7+EF8+EF9+EF10+EF11+EF12+EF13+EF14+EF15+EF16+EF17+EF18+EF19+EF20+EF21+EF22+EF23+EF24+EF25+EF26</f>
        <v>18049375.45</v>
      </c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 t="n">
        <f aca="false">EV6+EV7+EV8+EV9+EV10+EV11+EV12+EV13+EV14+EV15+EV16+EV17+EV18+EV19+EV20+EV21+EV22+EV23+EV24+EV25+EV26</f>
        <v>5825706.55</v>
      </c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</row>
  </sheetData>
  <mergeCells count="265">
    <mergeCell ref="A3:AA4"/>
    <mergeCell ref="AB3:AL4"/>
    <mergeCell ref="AM3:CY3"/>
    <mergeCell ref="CZ3:DO4"/>
    <mergeCell ref="DP3:EE4"/>
    <mergeCell ref="EF3:EU4"/>
    <mergeCell ref="EV3:FK4"/>
    <mergeCell ref="AM4:AY4"/>
    <mergeCell ref="AZ4:BL4"/>
    <mergeCell ref="BM4:BY4"/>
    <mergeCell ref="BZ4:CL4"/>
    <mergeCell ref="CM4:CY4"/>
    <mergeCell ref="A5:AA5"/>
    <mergeCell ref="AB5:AL5"/>
    <mergeCell ref="AM5:AY5"/>
    <mergeCell ref="AZ5:BL5"/>
    <mergeCell ref="BM5:BY5"/>
    <mergeCell ref="BZ5:CL5"/>
    <mergeCell ref="CM5:CY5"/>
    <mergeCell ref="CZ5:DO5"/>
    <mergeCell ref="DP5:EE5"/>
    <mergeCell ref="EF5:EU5"/>
    <mergeCell ref="EV5:FK5"/>
    <mergeCell ref="A6:AA6"/>
    <mergeCell ref="AB6:AL6"/>
    <mergeCell ref="AM6:AY6"/>
    <mergeCell ref="AZ6:BL6"/>
    <mergeCell ref="BM6:BY6"/>
    <mergeCell ref="BZ6:CL6"/>
    <mergeCell ref="CM6:CY6"/>
    <mergeCell ref="CZ6:DO6"/>
    <mergeCell ref="DP6:EE6"/>
    <mergeCell ref="EF6:EU6"/>
    <mergeCell ref="EV6:FK6"/>
    <mergeCell ref="A7:AA7"/>
    <mergeCell ref="AB7:AL7"/>
    <mergeCell ref="AM7:AY7"/>
    <mergeCell ref="AZ7:BL7"/>
    <mergeCell ref="BM7:BY7"/>
    <mergeCell ref="BZ7:CL7"/>
    <mergeCell ref="CM7:CY7"/>
    <mergeCell ref="CZ7:DO7"/>
    <mergeCell ref="DP7:EE7"/>
    <mergeCell ref="EF7:EU7"/>
    <mergeCell ref="EV7:FK7"/>
    <mergeCell ref="A8:AA8"/>
    <mergeCell ref="AB8:AL8"/>
    <mergeCell ref="AM8:AY8"/>
    <mergeCell ref="AZ8:BL8"/>
    <mergeCell ref="BM8:BY8"/>
    <mergeCell ref="BZ8:CL8"/>
    <mergeCell ref="CM8:CY8"/>
    <mergeCell ref="CZ8:DO8"/>
    <mergeCell ref="DP8:EE8"/>
    <mergeCell ref="EF8:EU8"/>
    <mergeCell ref="EV8:FK8"/>
    <mergeCell ref="A9:AA9"/>
    <mergeCell ref="AB9:AL9"/>
    <mergeCell ref="AM9:AY9"/>
    <mergeCell ref="AZ9:BL9"/>
    <mergeCell ref="BM9:BY9"/>
    <mergeCell ref="BZ9:CL9"/>
    <mergeCell ref="CM9:CY9"/>
    <mergeCell ref="CZ9:DO9"/>
    <mergeCell ref="DP9:EE9"/>
    <mergeCell ref="EF9:EU9"/>
    <mergeCell ref="EV9:FK9"/>
    <mergeCell ref="A10:AA10"/>
    <mergeCell ref="AB10:AL10"/>
    <mergeCell ref="AM10:AY10"/>
    <mergeCell ref="AZ10:BL10"/>
    <mergeCell ref="BM10:BY10"/>
    <mergeCell ref="BZ10:CL10"/>
    <mergeCell ref="CM10:CY10"/>
    <mergeCell ref="CZ10:DO10"/>
    <mergeCell ref="DP10:EE10"/>
    <mergeCell ref="EF10:EU10"/>
    <mergeCell ref="EV10:FK10"/>
    <mergeCell ref="A11:AA11"/>
    <mergeCell ref="AB11:AL11"/>
    <mergeCell ref="AM11:AY11"/>
    <mergeCell ref="AZ11:BL11"/>
    <mergeCell ref="BM11:BY11"/>
    <mergeCell ref="BZ11:CL11"/>
    <mergeCell ref="CM11:CY11"/>
    <mergeCell ref="CZ11:DO11"/>
    <mergeCell ref="DP11:EE11"/>
    <mergeCell ref="EF11:EU11"/>
    <mergeCell ref="EV11:FK11"/>
    <mergeCell ref="A12:AA12"/>
    <mergeCell ref="AB12:AL12"/>
    <mergeCell ref="AM12:AY12"/>
    <mergeCell ref="AZ12:BL12"/>
    <mergeCell ref="BM12:BY12"/>
    <mergeCell ref="BZ12:CL12"/>
    <mergeCell ref="CM12:CY12"/>
    <mergeCell ref="CZ12:DO12"/>
    <mergeCell ref="DP12:EE12"/>
    <mergeCell ref="EF12:EU12"/>
    <mergeCell ref="EV12:FK12"/>
    <mergeCell ref="A13:AA13"/>
    <mergeCell ref="AB13:AL13"/>
    <mergeCell ref="AM13:AY13"/>
    <mergeCell ref="AZ13:BL13"/>
    <mergeCell ref="BM13:BY13"/>
    <mergeCell ref="BZ13:CL13"/>
    <mergeCell ref="CM13:CY13"/>
    <mergeCell ref="CZ13:DO13"/>
    <mergeCell ref="DP13:EE13"/>
    <mergeCell ref="EF13:EU13"/>
    <mergeCell ref="EV13:FK13"/>
    <mergeCell ref="A14:AA14"/>
    <mergeCell ref="AB14:AL14"/>
    <mergeCell ref="AM14:AY14"/>
    <mergeCell ref="AZ14:BL14"/>
    <mergeCell ref="BM14:BY14"/>
    <mergeCell ref="BZ14:CL14"/>
    <mergeCell ref="CM14:CY14"/>
    <mergeCell ref="CZ14:DO14"/>
    <mergeCell ref="DP14:EE14"/>
    <mergeCell ref="EF14:EU14"/>
    <mergeCell ref="EV14:FK14"/>
    <mergeCell ref="A15:AA15"/>
    <mergeCell ref="AB15:AL15"/>
    <mergeCell ref="AM15:AY15"/>
    <mergeCell ref="AZ15:BL15"/>
    <mergeCell ref="BM15:BY15"/>
    <mergeCell ref="BZ15:CL15"/>
    <mergeCell ref="CM15:CY15"/>
    <mergeCell ref="CZ15:DO15"/>
    <mergeCell ref="DP15:EE15"/>
    <mergeCell ref="EF15:EU15"/>
    <mergeCell ref="EV15:FK15"/>
    <mergeCell ref="A16:AA16"/>
    <mergeCell ref="AB16:AL16"/>
    <mergeCell ref="AM16:AY16"/>
    <mergeCell ref="AZ16:BL16"/>
    <mergeCell ref="BM16:BY16"/>
    <mergeCell ref="BZ16:CL16"/>
    <mergeCell ref="CM16:CY16"/>
    <mergeCell ref="CZ16:DO16"/>
    <mergeCell ref="DP16:EE16"/>
    <mergeCell ref="EF16:EU16"/>
    <mergeCell ref="EV16:FK16"/>
    <mergeCell ref="A17:AA17"/>
    <mergeCell ref="AB17:AL17"/>
    <mergeCell ref="AM17:AY17"/>
    <mergeCell ref="AZ17:BL17"/>
    <mergeCell ref="BM17:BY17"/>
    <mergeCell ref="BZ17:CL17"/>
    <mergeCell ref="CM17:CY17"/>
    <mergeCell ref="CZ17:DO17"/>
    <mergeCell ref="DP17:EE17"/>
    <mergeCell ref="EF17:EU17"/>
    <mergeCell ref="EV17:FK17"/>
    <mergeCell ref="A18:AA18"/>
    <mergeCell ref="AB18:AL18"/>
    <mergeCell ref="AM18:AY18"/>
    <mergeCell ref="AZ18:BL18"/>
    <mergeCell ref="BM18:BY18"/>
    <mergeCell ref="BZ18:CL18"/>
    <mergeCell ref="CM18:CY18"/>
    <mergeCell ref="CZ18:DO18"/>
    <mergeCell ref="DP18:EE18"/>
    <mergeCell ref="EF18:EU18"/>
    <mergeCell ref="EV18:FK18"/>
    <mergeCell ref="A19:AA19"/>
    <mergeCell ref="AB19:AL19"/>
    <mergeCell ref="AM19:AY19"/>
    <mergeCell ref="AZ19:BL19"/>
    <mergeCell ref="BM19:BY19"/>
    <mergeCell ref="BZ19:CL19"/>
    <mergeCell ref="CM19:CY19"/>
    <mergeCell ref="CZ19:DO19"/>
    <mergeCell ref="DP19:EE19"/>
    <mergeCell ref="EF19:EU19"/>
    <mergeCell ref="EV19:FK19"/>
    <mergeCell ref="A20:AA20"/>
    <mergeCell ref="AB20:AL20"/>
    <mergeCell ref="AM20:AY20"/>
    <mergeCell ref="AZ20:BL20"/>
    <mergeCell ref="BM20:BY20"/>
    <mergeCell ref="BZ20:CL20"/>
    <mergeCell ref="CM20:CY20"/>
    <mergeCell ref="CZ20:DO20"/>
    <mergeCell ref="DP20:EE20"/>
    <mergeCell ref="EF20:EU20"/>
    <mergeCell ref="EV20:FK20"/>
    <mergeCell ref="A21:AA21"/>
    <mergeCell ref="AB21:AL21"/>
    <mergeCell ref="AM21:AY21"/>
    <mergeCell ref="AZ21:BL21"/>
    <mergeCell ref="BM21:BY21"/>
    <mergeCell ref="BZ21:CL21"/>
    <mergeCell ref="CM21:CY21"/>
    <mergeCell ref="CZ21:DO21"/>
    <mergeCell ref="DP21:EE21"/>
    <mergeCell ref="EF21:EU21"/>
    <mergeCell ref="EV21:FK21"/>
    <mergeCell ref="A22:AA22"/>
    <mergeCell ref="AB22:AL22"/>
    <mergeCell ref="AM22:AY22"/>
    <mergeCell ref="AZ22:BL22"/>
    <mergeCell ref="BM22:BY22"/>
    <mergeCell ref="BZ22:CL22"/>
    <mergeCell ref="CM22:CY22"/>
    <mergeCell ref="CZ22:DO22"/>
    <mergeCell ref="DP22:EE22"/>
    <mergeCell ref="EF22:EU22"/>
    <mergeCell ref="EV22:FK22"/>
    <mergeCell ref="A23:AA23"/>
    <mergeCell ref="AB23:AL23"/>
    <mergeCell ref="AM23:AY23"/>
    <mergeCell ref="AZ23:BL23"/>
    <mergeCell ref="BM23:BY23"/>
    <mergeCell ref="BZ23:CL23"/>
    <mergeCell ref="CM23:CY23"/>
    <mergeCell ref="CZ23:DO23"/>
    <mergeCell ref="DP23:EE23"/>
    <mergeCell ref="EF23:EU23"/>
    <mergeCell ref="EV23:FK23"/>
    <mergeCell ref="A24:AA24"/>
    <mergeCell ref="AB24:AL24"/>
    <mergeCell ref="AM24:AY24"/>
    <mergeCell ref="AZ24:BL24"/>
    <mergeCell ref="BM24:BY24"/>
    <mergeCell ref="BZ24:CL24"/>
    <mergeCell ref="CM24:CY24"/>
    <mergeCell ref="CZ24:DO24"/>
    <mergeCell ref="DP24:EE24"/>
    <mergeCell ref="EF24:EU24"/>
    <mergeCell ref="EV24:FK24"/>
    <mergeCell ref="A25:AA25"/>
    <mergeCell ref="AB25:AL25"/>
    <mergeCell ref="AM25:AY25"/>
    <mergeCell ref="AZ25:BL25"/>
    <mergeCell ref="BM25:BY25"/>
    <mergeCell ref="BZ25:CL25"/>
    <mergeCell ref="CM25:CY25"/>
    <mergeCell ref="CZ25:DO25"/>
    <mergeCell ref="DP25:EE25"/>
    <mergeCell ref="EF25:EU25"/>
    <mergeCell ref="EV25:FK25"/>
    <mergeCell ref="A26:AA26"/>
    <mergeCell ref="AB26:AL26"/>
    <mergeCell ref="AM26:AY26"/>
    <mergeCell ref="AZ26:BL26"/>
    <mergeCell ref="BM26:BY26"/>
    <mergeCell ref="BZ26:CL26"/>
    <mergeCell ref="CM26:CY26"/>
    <mergeCell ref="CZ26:DO26"/>
    <mergeCell ref="DP26:EE26"/>
    <mergeCell ref="EF26:EU26"/>
    <mergeCell ref="EV26:FK26"/>
    <mergeCell ref="A27:AA27"/>
    <mergeCell ref="AB27:AL27"/>
    <mergeCell ref="AM27:AY27"/>
    <mergeCell ref="AZ27:BL27"/>
    <mergeCell ref="BM27:BY27"/>
    <mergeCell ref="BZ27:CL27"/>
    <mergeCell ref="CM27:CY27"/>
    <mergeCell ref="CZ27:DO27"/>
    <mergeCell ref="DP27:EE27"/>
    <mergeCell ref="EF27:EU27"/>
    <mergeCell ref="EV27:FK27"/>
  </mergeCells>
  <printOptions headings="false" gridLines="false" gridLinesSet="true" horizontalCentered="false" verticalCentered="false"/>
  <pageMargins left="0.45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4-03-19T06:39:31Z</cp:lastPrinted>
  <dcterms:modified xsi:type="dcterms:W3CDTF">2014-03-19T06:44:40Z</dcterms:modified>
  <cp:revision>0</cp:revision>
  <dc:subject/>
  <dc:title/>
</cp:coreProperties>
</file>