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исполнение на 01.01.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Исполнение по муниципальным программам  и непрограммныем расходам за счет средств областного и федерального бюджетов по состоянию на 01.10.2019 года</t>
  </si>
  <si>
    <t xml:space="preserve">№ п/п</t>
  </si>
  <si>
    <t xml:space="preserve">Наименование муниципальной программы</t>
  </si>
  <si>
    <t xml:space="preserve">Исполнитель (координатор)</t>
  </si>
  <si>
    <t xml:space="preserve">План на 2019 год, тыс. руб.</t>
  </si>
  <si>
    <t xml:space="preserve">Исполнение на 01.10.2019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Итого</t>
  </si>
  <si>
    <t xml:space="preserve">%</t>
  </si>
  <si>
    <t xml:space="preserve">Развитие образования Княгининского района Нижегородской области на 2017-2021 годы</t>
  </si>
  <si>
    <t xml:space="preserve">Управление образования</t>
  </si>
  <si>
    <t xml:space="preserve">Социальная поддержка граждан Княгининского района Нижегородской области на 2017-2021 годы</t>
  </si>
  <si>
    <t xml:space="preserve">Отдел юридического контроля </t>
  </si>
  <si>
    <t xml:space="preserve">Обеспечение населения Княгининского района Нижегородской области доступным и комфортным жильем 2017-2021 годы</t>
  </si>
  <si>
    <t xml:space="preserve">Отдел экономики и прогнозирования</t>
  </si>
  <si>
    <t xml:space="preserve">Обеспечение населения Княгининского района Нижегородской области качественными услугами в сфере ЖКХ и транспортного обслуживания 2017-2021 годы</t>
  </si>
  <si>
    <t xml:space="preserve">Отдел ГОЧС, ЖКХ и мобилизационной подготовки</t>
  </si>
  <si>
    <t xml:space="preserve">Развитие культуры Княгининского района Нижегородской области на 2017-2021 годы</t>
  </si>
  <si>
    <t xml:space="preserve">Отдел культуры и молодежной политики администрации Княгининского района</t>
  </si>
  <si>
    <t xml:space="preserve">Информационное общество Княгининского района Нижегородской области на 2017-2021 годы</t>
  </si>
  <si>
    <t xml:space="preserve">Организационно-правовой отдел</t>
  </si>
  <si>
    <t xml:space="preserve">Развитие физической культуры и спорта в Княгининском районе Нижегородской области на 2017-2021 годы</t>
  </si>
  <si>
    <t xml:space="preserve">Отдел физической культуры и спорта администрации Княгининского района Нижегородской области</t>
  </si>
  <si>
    <t xml:space="preserve">Развитие АПК Княгининского района Нижегородской области на 2015-2021 годы</t>
  </si>
  <si>
    <t xml:space="preserve">Управление сельского хозяйства и природопользования</t>
  </si>
  <si>
    <t xml:space="preserve">Управление муниципальной собственностью Княгининского района Нижегородской области на 2017-2021 годы</t>
  </si>
  <si>
    <t xml:space="preserve">Отдел правового обеспечения земельных и имущественных отношений</t>
  </si>
  <si>
    <t xml:space="preserve">Муниципальная программа Княгининского района Нижегородской области "Развитие предпринимательства Княгининского района Нижегородской области" на 2017-2021 годы</t>
  </si>
  <si>
    <t xml:space="preserve">Обеспечение безопасности жизни населения Княгининского района Нижегородской области на 2017-2021 годы</t>
  </si>
  <si>
    <t xml:space="preserve">Управление муниципальными финансами Княгининского района Нижегородской области на 2017-2021 годы</t>
  </si>
  <si>
    <t xml:space="preserve">Финансовое управление</t>
  </si>
  <si>
    <t xml:space="preserve">Муниципальная программа Княгининского района Нижегородской области «Улучшение условий и охраны труда в организациях Княгининского района Нижегородской области» на 2017-2021 годы</t>
  </si>
  <si>
    <t xml:space="preserve">Сектор муниципального контроля администрации Княгининского района</t>
  </si>
  <si>
    <t xml:space="preserve">ВСЕГО по муниципальным программам</t>
  </si>
  <si>
    <t xml:space="preserve">Межбюджетные трансферты,поступившие из областного и федерального бюджетов, не вошедшие в муниципальные программы Княгининского района, в т.ч.:</t>
  </si>
  <si>
    <t xml:space="preserve">ВСЕГО</t>
  </si>
  <si>
    <t xml:space="preserve">Администрация Княгининск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7" activeCellId="0" sqref="H17: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7.99"/>
    <col collapsed="false" customWidth="true" hidden="false" outlineLevel="0" max="3" min="3" style="1" width="36.56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3.28"/>
    <col collapsed="false" customWidth="true" hidden="false" outlineLevel="0" max="7" min="7" style="1" width="10.71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  <c r="G3" s="4"/>
      <c r="H3" s="4" t="s">
        <v>5</v>
      </c>
      <c r="I3" s="4"/>
      <c r="J3" s="4"/>
      <c r="K3" s="4"/>
      <c r="L3" s="4"/>
    </row>
    <row r="4" customFormat="false" ht="48" hidden="false" customHeight="true" outlineLevel="0" collapsed="false">
      <c r="A4" s="3"/>
      <c r="B4" s="3"/>
      <c r="C4" s="3"/>
      <c r="D4" s="3" t="s">
        <v>6</v>
      </c>
      <c r="E4" s="3" t="s">
        <v>7</v>
      </c>
      <c r="F4" s="3" t="s">
        <v>8</v>
      </c>
      <c r="G4" s="3" t="s">
        <v>9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</row>
    <row r="5" customFormat="false" ht="42.75" hidden="false" customHeight="true" outlineLevel="0" collapsed="false">
      <c r="A5" s="5" t="n">
        <v>1</v>
      </c>
      <c r="B5" s="6" t="s">
        <v>11</v>
      </c>
      <c r="C5" s="7" t="s">
        <v>12</v>
      </c>
      <c r="D5" s="8" t="n">
        <v>71348.9</v>
      </c>
      <c r="E5" s="8" t="n">
        <v>110406.9</v>
      </c>
      <c r="F5" s="8" t="n">
        <v>0</v>
      </c>
      <c r="G5" s="8" t="n">
        <f aca="false">SUM(D5:F5)</f>
        <v>181755.8</v>
      </c>
      <c r="H5" s="8" t="n">
        <v>40916.7</v>
      </c>
      <c r="I5" s="8" t="n">
        <v>54943.1</v>
      </c>
      <c r="J5" s="8" t="n">
        <v>0</v>
      </c>
      <c r="K5" s="8" t="n">
        <f aca="false">SUM(H5:J5)</f>
        <v>95859.8</v>
      </c>
      <c r="L5" s="9" t="n">
        <f aca="false">K5/G5*100</f>
        <v>52.7409854321018</v>
      </c>
    </row>
    <row r="6" customFormat="false" ht="33.75" hidden="false" customHeight="true" outlineLevel="0" collapsed="false">
      <c r="A6" s="10" t="n">
        <v>2</v>
      </c>
      <c r="B6" s="11" t="s">
        <v>13</v>
      </c>
      <c r="C6" s="7" t="s">
        <v>14</v>
      </c>
      <c r="D6" s="8" t="n">
        <v>4596.7</v>
      </c>
      <c r="E6" s="8" t="n">
        <v>1089.1</v>
      </c>
      <c r="F6" s="8" t="n">
        <v>692.6</v>
      </c>
      <c r="G6" s="8" t="n">
        <f aca="false">D6+E6+F6</f>
        <v>6378.4</v>
      </c>
      <c r="H6" s="8" t="n">
        <v>3033.7</v>
      </c>
      <c r="I6" s="8" t="n">
        <v>806.6</v>
      </c>
      <c r="J6" s="8" t="n">
        <v>692.6</v>
      </c>
      <c r="K6" s="8" t="n">
        <f aca="false">H6+I6+J6</f>
        <v>4532.9</v>
      </c>
      <c r="L6" s="9" t="n">
        <f aca="false">K6/G6*100</f>
        <v>71.0664116392826</v>
      </c>
    </row>
    <row r="7" customFormat="false" ht="30" hidden="false" customHeight="true" outlineLevel="0" collapsed="false">
      <c r="A7" s="12" t="n">
        <v>3</v>
      </c>
      <c r="B7" s="11" t="s">
        <v>15</v>
      </c>
      <c r="C7" s="13" t="s">
        <v>16</v>
      </c>
      <c r="D7" s="14" t="n">
        <v>576.3</v>
      </c>
      <c r="E7" s="8" t="n">
        <v>4621.8</v>
      </c>
      <c r="F7" s="8" t="n">
        <v>1029.1</v>
      </c>
      <c r="G7" s="8" t="n">
        <f aca="false">SUM(D7:F7)</f>
        <v>6227.2</v>
      </c>
      <c r="H7" s="8" t="n">
        <v>326</v>
      </c>
      <c r="I7" s="8" t="n">
        <v>3450.5</v>
      </c>
      <c r="J7" s="8" t="n">
        <v>957.7</v>
      </c>
      <c r="K7" s="8" t="n">
        <f aca="false">SUM(H7:J7)</f>
        <v>4734.2</v>
      </c>
      <c r="L7" s="9" t="n">
        <f aca="false">K7/G7*100</f>
        <v>76.0245375128469</v>
      </c>
    </row>
    <row r="8" customFormat="false" ht="18" hidden="false" customHeight="true" outlineLevel="0" collapsed="false">
      <c r="A8" s="12"/>
      <c r="B8" s="12"/>
      <c r="C8" s="13"/>
      <c r="D8" s="14"/>
      <c r="E8" s="8"/>
      <c r="F8" s="8"/>
      <c r="G8" s="8"/>
      <c r="H8" s="8"/>
      <c r="I8" s="8"/>
      <c r="J8" s="8"/>
      <c r="K8" s="8"/>
      <c r="L8" s="9"/>
    </row>
    <row r="9" customFormat="false" ht="61.5" hidden="false" customHeight="true" outlineLevel="0" collapsed="false">
      <c r="A9" s="10" t="n">
        <v>4</v>
      </c>
      <c r="B9" s="11" t="s">
        <v>17</v>
      </c>
      <c r="C9" s="13" t="s">
        <v>18</v>
      </c>
      <c r="D9" s="8" t="n">
        <v>20737</v>
      </c>
      <c r="E9" s="8" t="n">
        <v>30583.3</v>
      </c>
      <c r="F9" s="8" t="n">
        <v>6975.3</v>
      </c>
      <c r="G9" s="8" t="n">
        <f aca="false">SUM(D9:F9)</f>
        <v>58295.6</v>
      </c>
      <c r="H9" s="8" t="n">
        <v>7633.2</v>
      </c>
      <c r="I9" s="8" t="n">
        <v>0</v>
      </c>
      <c r="J9" s="8" t="n">
        <v>0</v>
      </c>
      <c r="K9" s="8" t="n">
        <f aca="false">H9+I9+J9</f>
        <v>7633.2</v>
      </c>
      <c r="L9" s="9" t="n">
        <f aca="false">K9/G9*100</f>
        <v>13.0939556330152</v>
      </c>
    </row>
    <row r="10" customFormat="false" ht="52.5" hidden="false" customHeight="true" outlineLevel="0" collapsed="false">
      <c r="A10" s="10" t="n">
        <v>5</v>
      </c>
      <c r="B10" s="11" t="s">
        <v>19</v>
      </c>
      <c r="C10" s="13" t="s">
        <v>20</v>
      </c>
      <c r="D10" s="8" t="n">
        <v>54182.2</v>
      </c>
      <c r="E10" s="8" t="n">
        <v>2600.2</v>
      </c>
      <c r="F10" s="8" t="n">
        <v>439</v>
      </c>
      <c r="G10" s="8" t="n">
        <f aca="false">SUM(D10:F10)</f>
        <v>57221.4</v>
      </c>
      <c r="H10" s="8" t="n">
        <v>33379</v>
      </c>
      <c r="I10" s="8" t="n">
        <v>218.1</v>
      </c>
      <c r="J10" s="8" t="n">
        <v>383.9</v>
      </c>
      <c r="K10" s="8" t="n">
        <f aca="false">SUM(H10:J10)</f>
        <v>33981</v>
      </c>
      <c r="L10" s="9" t="n">
        <f aca="false">K10/G10*100</f>
        <v>59.3851251454875</v>
      </c>
      <c r="M10" s="15"/>
      <c r="N10" s="16"/>
      <c r="O10" s="17"/>
      <c r="P10" s="18"/>
    </row>
    <row r="11" customFormat="false" ht="36" hidden="false" customHeight="true" outlineLevel="0" collapsed="false">
      <c r="A11" s="10" t="n">
        <v>6</v>
      </c>
      <c r="B11" s="11" t="s">
        <v>21</v>
      </c>
      <c r="C11" s="13" t="s">
        <v>22</v>
      </c>
      <c r="D11" s="8" t="n">
        <v>31620.6</v>
      </c>
      <c r="E11" s="8" t="n">
        <v>2833.4</v>
      </c>
      <c r="F11" s="8" t="n">
        <v>0</v>
      </c>
      <c r="G11" s="8" t="n">
        <f aca="false">SUM(D11:F11)</f>
        <v>34454</v>
      </c>
      <c r="H11" s="8" t="n">
        <v>20573.9</v>
      </c>
      <c r="I11" s="8" t="n">
        <v>1670.5</v>
      </c>
      <c r="J11" s="8" t="n">
        <v>0</v>
      </c>
      <c r="K11" s="8" t="n">
        <f aca="false">SUM(H11:J11)</f>
        <v>22244.4</v>
      </c>
      <c r="L11" s="9" t="n">
        <f aca="false">K11/G11*100</f>
        <v>64.5626052127474</v>
      </c>
      <c r="M11" s="18"/>
    </row>
    <row r="12" customFormat="false" ht="68.25" hidden="false" customHeight="true" outlineLevel="0" collapsed="false">
      <c r="A12" s="10" t="n">
        <v>7</v>
      </c>
      <c r="B12" s="6" t="s">
        <v>23</v>
      </c>
      <c r="C12" s="13" t="s">
        <v>24</v>
      </c>
      <c r="D12" s="8" t="n">
        <v>19112.7</v>
      </c>
      <c r="E12" s="8" t="n">
        <v>0</v>
      </c>
      <c r="F12" s="8" t="n">
        <v>0</v>
      </c>
      <c r="G12" s="8" t="n">
        <f aca="false">SUM(D12:F12)</f>
        <v>19112.7</v>
      </c>
      <c r="H12" s="8" t="n">
        <v>13033.2</v>
      </c>
      <c r="I12" s="8" t="n">
        <v>0</v>
      </c>
      <c r="J12" s="8" t="n">
        <v>0</v>
      </c>
      <c r="K12" s="8" t="n">
        <f aca="false">I12+H12+J12</f>
        <v>13033.2</v>
      </c>
      <c r="L12" s="9" t="n">
        <f aca="false">K12/G12*100</f>
        <v>68.1913073506098</v>
      </c>
    </row>
    <row r="13" customFormat="false" ht="30" hidden="false" customHeight="false" outlineLevel="0" collapsed="false">
      <c r="A13" s="10" t="n">
        <v>8</v>
      </c>
      <c r="B13" s="11" t="s">
        <v>25</v>
      </c>
      <c r="C13" s="13" t="s">
        <v>26</v>
      </c>
      <c r="D13" s="8" t="n">
        <v>483.2</v>
      </c>
      <c r="E13" s="8" t="n">
        <v>24328.6</v>
      </c>
      <c r="F13" s="8" t="n">
        <v>13322.7</v>
      </c>
      <c r="G13" s="8" t="n">
        <f aca="false">SUM(D13:F13)</f>
        <v>38134.5</v>
      </c>
      <c r="H13" s="8" t="n">
        <v>121.5</v>
      </c>
      <c r="I13" s="8" t="n">
        <v>17745.6</v>
      </c>
      <c r="J13" s="8" t="n">
        <v>12411.3</v>
      </c>
      <c r="K13" s="8" t="n">
        <f aca="false">H13+I13+J13</f>
        <v>30278.4</v>
      </c>
      <c r="L13" s="9" t="n">
        <f aca="false">K13/G13*100</f>
        <v>79.3989694371239</v>
      </c>
    </row>
    <row r="14" customFormat="false" ht="57.75" hidden="false" customHeight="true" outlineLevel="0" collapsed="false">
      <c r="A14" s="10" t="n">
        <v>9</v>
      </c>
      <c r="B14" s="11" t="s">
        <v>27</v>
      </c>
      <c r="C14" s="13" t="s">
        <v>28</v>
      </c>
      <c r="D14" s="8" t="n">
        <v>550.8</v>
      </c>
      <c r="E14" s="8" t="n">
        <v>0</v>
      </c>
      <c r="F14" s="8" t="n">
        <v>0</v>
      </c>
      <c r="G14" s="8" t="n">
        <f aca="false">SUM(D14:F14)</f>
        <v>550.8</v>
      </c>
      <c r="H14" s="8" t="n">
        <v>231.8</v>
      </c>
      <c r="I14" s="8" t="n">
        <v>0</v>
      </c>
      <c r="J14" s="8" t="n">
        <v>0</v>
      </c>
      <c r="K14" s="8" t="n">
        <f aca="false">SUM(H14:J14)</f>
        <v>231.8</v>
      </c>
      <c r="L14" s="9" t="n">
        <f aca="false">K14/G14*100</f>
        <v>42.084241103849</v>
      </c>
    </row>
    <row r="15" customFormat="false" ht="63.75" hidden="false" customHeight="true" outlineLevel="0" collapsed="false">
      <c r="A15" s="10" t="n">
        <v>10</v>
      </c>
      <c r="B15" s="11" t="s">
        <v>29</v>
      </c>
      <c r="C15" s="13" t="s">
        <v>16</v>
      </c>
      <c r="D15" s="8" t="n">
        <v>546.9</v>
      </c>
      <c r="E15" s="8" t="n">
        <v>0</v>
      </c>
      <c r="F15" s="8" t="n">
        <v>0</v>
      </c>
      <c r="G15" s="8" t="n">
        <f aca="false">SUM(D15:F15)</f>
        <v>546.9</v>
      </c>
      <c r="H15" s="8" t="n">
        <v>544.1</v>
      </c>
      <c r="I15" s="8" t="n">
        <v>0</v>
      </c>
      <c r="J15" s="8" t="n">
        <v>0</v>
      </c>
      <c r="K15" s="8" t="n">
        <f aca="false">SUM(H15:J15)</f>
        <v>544.1</v>
      </c>
      <c r="L15" s="9" t="n">
        <f aca="false">K15/G15*100</f>
        <v>99.4880234046444</v>
      </c>
    </row>
    <row r="16" customFormat="false" ht="53.25" hidden="false" customHeight="true" outlineLevel="0" collapsed="false">
      <c r="A16" s="10" t="n">
        <v>11</v>
      </c>
      <c r="B16" s="11" t="s">
        <v>30</v>
      </c>
      <c r="C16" s="13" t="s">
        <v>18</v>
      </c>
      <c r="D16" s="8" t="n">
        <v>5291.9</v>
      </c>
      <c r="E16" s="8" t="n">
        <v>2734.5</v>
      </c>
      <c r="F16" s="8" t="n">
        <v>0</v>
      </c>
      <c r="G16" s="8" t="n">
        <f aca="false">E16+D16</f>
        <v>8026.4</v>
      </c>
      <c r="H16" s="8" t="n">
        <v>3407.6</v>
      </c>
      <c r="I16" s="8" t="n">
        <v>1254.4</v>
      </c>
      <c r="J16" s="8" t="n">
        <v>0</v>
      </c>
      <c r="K16" s="8" t="n">
        <f aca="false">H16+I16+J16</f>
        <v>4662</v>
      </c>
      <c r="L16" s="9" t="n">
        <f aca="false">K16/G16*100</f>
        <v>58.0833250274096</v>
      </c>
    </row>
    <row r="17" customFormat="false" ht="44.25" hidden="false" customHeight="true" outlineLevel="0" collapsed="false">
      <c r="A17" s="10" t="n">
        <v>12</v>
      </c>
      <c r="B17" s="11" t="s">
        <v>31</v>
      </c>
      <c r="C17" s="7" t="s">
        <v>32</v>
      </c>
      <c r="D17" s="8" t="n">
        <v>43015.7</v>
      </c>
      <c r="E17" s="8" t="n">
        <v>19627.4</v>
      </c>
      <c r="F17" s="8" t="n">
        <v>358.9</v>
      </c>
      <c r="G17" s="8" t="n">
        <f aca="false">D17+E17+F17</f>
        <v>63002</v>
      </c>
      <c r="H17" s="8" t="n">
        <v>29758.3</v>
      </c>
      <c r="I17" s="8" t="n">
        <v>16386.8</v>
      </c>
      <c r="J17" s="8" t="n">
        <v>157.5</v>
      </c>
      <c r="K17" s="8" t="n">
        <f aca="false">H17+I17+J17</f>
        <v>46302.6</v>
      </c>
      <c r="L17" s="9" t="n">
        <f aca="false">K17/G17*100</f>
        <v>73.4938573378623</v>
      </c>
    </row>
    <row r="18" customFormat="false" ht="68.25" hidden="false" customHeight="true" outlineLevel="0" collapsed="false">
      <c r="A18" s="10" t="n">
        <v>13</v>
      </c>
      <c r="B18" s="11" t="s">
        <v>33</v>
      </c>
      <c r="C18" s="13" t="s">
        <v>34</v>
      </c>
      <c r="D18" s="8" t="n">
        <v>363.5</v>
      </c>
      <c r="E18" s="8" t="n">
        <v>0</v>
      </c>
      <c r="F18" s="8" t="n">
        <v>0</v>
      </c>
      <c r="G18" s="8" t="n">
        <f aca="false">D18+E18+F18</f>
        <v>363.5</v>
      </c>
      <c r="H18" s="8" t="n">
        <v>338.5</v>
      </c>
      <c r="I18" s="8" t="n">
        <v>0</v>
      </c>
      <c r="J18" s="8" t="n">
        <v>0</v>
      </c>
      <c r="K18" s="8" t="n">
        <f aca="false">H18+I18+J18</f>
        <v>338.5</v>
      </c>
      <c r="L18" s="9" t="n">
        <f aca="false">K18/G18*100</f>
        <v>93.1224209078404</v>
      </c>
    </row>
    <row r="19" s="24" customFormat="true" ht="35.25" hidden="false" customHeight="true" outlineLevel="0" collapsed="false">
      <c r="A19" s="19" t="n">
        <v>13</v>
      </c>
      <c r="B19" s="20" t="s">
        <v>35</v>
      </c>
      <c r="C19" s="21"/>
      <c r="D19" s="22" t="n">
        <f aca="false">SUM(D5:D18)</f>
        <v>252426.4</v>
      </c>
      <c r="E19" s="22" t="n">
        <f aca="false">SUM(E5:E18)</f>
        <v>198825.2</v>
      </c>
      <c r="F19" s="22" t="n">
        <f aca="false">SUM(F5:F18)</f>
        <v>22817.6</v>
      </c>
      <c r="G19" s="22" t="n">
        <f aca="false">SUM(G5:G18)</f>
        <v>474069.2</v>
      </c>
      <c r="H19" s="22" t="n">
        <f aca="false">SUM(H5:H18)</f>
        <v>153297.5</v>
      </c>
      <c r="I19" s="22" t="n">
        <f aca="false">SUM(I5:I18)</f>
        <v>96475.6</v>
      </c>
      <c r="J19" s="22" t="n">
        <f aca="false">SUM(J5:J18)</f>
        <v>14603</v>
      </c>
      <c r="K19" s="22" t="n">
        <f aca="false">SUM(K5:K18)</f>
        <v>264376.1</v>
      </c>
      <c r="L19" s="23" t="n">
        <f aca="false">K19/G19*100</f>
        <v>55.7674069524027</v>
      </c>
    </row>
    <row r="20" customFormat="false" ht="15" hidden="false" customHeight="true" outlineLevel="0" collapsed="false">
      <c r="A20" s="25" t="n">
        <v>14</v>
      </c>
      <c r="B20" s="26" t="s">
        <v>36</v>
      </c>
      <c r="C20" s="19" t="s">
        <v>37</v>
      </c>
      <c r="D20" s="27"/>
      <c r="E20" s="22" t="n">
        <f aca="false">SUM(E21:E21)</f>
        <v>1.3</v>
      </c>
      <c r="F20" s="22" t="n">
        <f aca="false">SUM(F21:F21)</f>
        <v>7.8</v>
      </c>
      <c r="G20" s="22" t="n">
        <f aca="false">SUM(G21:G21)</f>
        <v>9.1</v>
      </c>
      <c r="H20" s="22" t="n">
        <f aca="false">SUM(H21:H21)</f>
        <v>0</v>
      </c>
      <c r="I20" s="22" t="n">
        <f aca="false">SUM(I21:I21)</f>
        <v>0</v>
      </c>
      <c r="J20" s="22" t="n">
        <f aca="false">SUM(J21:J21)</f>
        <v>0</v>
      </c>
      <c r="K20" s="22" t="n">
        <f aca="false">SUM(K21:K21)</f>
        <v>0</v>
      </c>
      <c r="L20" s="8" t="n">
        <f aca="false">K20/G20*100</f>
        <v>0</v>
      </c>
    </row>
    <row r="21" customFormat="false" ht="52.5" hidden="false" customHeight="true" outlineLevel="0" collapsed="false">
      <c r="A21" s="25"/>
      <c r="B21" s="26"/>
      <c r="C21" s="11" t="s">
        <v>38</v>
      </c>
      <c r="D21" s="8" t="n">
        <v>0</v>
      </c>
      <c r="E21" s="8" t="n">
        <v>1.3</v>
      </c>
      <c r="F21" s="8" t="n">
        <v>7.8</v>
      </c>
      <c r="G21" s="8" t="n">
        <f aca="false">SUM(D21:F21)</f>
        <v>9.1</v>
      </c>
      <c r="H21" s="8" t="n">
        <v>0</v>
      </c>
      <c r="I21" s="8" t="n">
        <v>0</v>
      </c>
      <c r="J21" s="8" t="n">
        <v>0</v>
      </c>
      <c r="K21" s="9" t="n">
        <f aca="false">J21+I21+H21</f>
        <v>0</v>
      </c>
      <c r="L21" s="8" t="n">
        <f aca="false">K21/G21*100</f>
        <v>0</v>
      </c>
    </row>
  </sheetData>
  <mergeCells count="20">
    <mergeCell ref="A1:L1"/>
    <mergeCell ref="A3:A4"/>
    <mergeCell ref="B3:B4"/>
    <mergeCell ref="C3:C4"/>
    <mergeCell ref="D3:G3"/>
    <mergeCell ref="H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20:A21"/>
    <mergeCell ref="B20:B21"/>
  </mergeCells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9-10-04T13:37:20Z</cp:lastPrinted>
  <dcterms:modified xsi:type="dcterms:W3CDTF">2019-10-08T07:29:15Z</dcterms:modified>
  <cp:revision>0</cp:revision>
  <dc:subject/>
  <dc:title/>
</cp:coreProperties>
</file>