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олнение на 01.01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Исполнение по муниципальным программам  и непрограммныем расходам за счет средств областного и федерального бюджетов по состоянию на 01.01.2019 года</t>
  </si>
  <si>
    <t xml:space="preserve">№ п/п</t>
  </si>
  <si>
    <t xml:space="preserve">Наименование муниципальной программы</t>
  </si>
  <si>
    <t xml:space="preserve">Исполнитель (координатор)</t>
  </si>
  <si>
    <t xml:space="preserve">План на 2018 год, тыс. руб.</t>
  </si>
  <si>
    <t xml:space="preserve">Исполнение на 01.01.2019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%</t>
  </si>
  <si>
    <t xml:space="preserve">Развитие образования Княгининского района Нижегородской области на 2017-2021 годы</t>
  </si>
  <si>
    <t xml:space="preserve">Управление образования</t>
  </si>
  <si>
    <t xml:space="preserve">Социальная поддержка граждан Княгининского района Нижегородской области на 2017-2021 годы</t>
  </si>
  <si>
    <t xml:space="preserve">Отдел юридического контроля </t>
  </si>
  <si>
    <t xml:space="preserve">Обеспечение населения Княгининского района Нижегородской области доступным и комфортным жильем 2017-2021 годы</t>
  </si>
  <si>
    <t xml:space="preserve">Отдел экономики и прогнозирования</t>
  </si>
  <si>
    <t xml:space="preserve">Обеспечение населения Княгининского района Нижегородской области качественными услугами в сфере ЖКХ и транспортного обслуживания 2017-2021 годы</t>
  </si>
  <si>
    <t xml:space="preserve">Отдел ГОЧС, ЖКХ и мобилизационной подготовки</t>
  </si>
  <si>
    <t xml:space="preserve">Развитие культуры Княгининского района Нижегородской области на 2017-2021 годы</t>
  </si>
  <si>
    <t xml:space="preserve">Отдел культуры и молодежной политики администрации Княгининского района</t>
  </si>
  <si>
    <t xml:space="preserve">Информационное общество Княгининского района Нижегородской области на 2017-2021 годы</t>
  </si>
  <si>
    <t xml:space="preserve">Организационно-правовой отдел</t>
  </si>
  <si>
    <t xml:space="preserve">Развитие физической культуры и спорта в Княгининском районе Нижегородской области на 2017-2021 годы</t>
  </si>
  <si>
    <t xml:space="preserve">Отдел физической культуры и спорта администрации Княгининского района Нижегородской области</t>
  </si>
  <si>
    <t xml:space="preserve">Развитие АПК Княгининского района Нижегородской области на 2015-2021 годы</t>
  </si>
  <si>
    <t xml:space="preserve">Управление сельского хозяйства и природопользования</t>
  </si>
  <si>
    <t xml:space="preserve">Управление муниципальной собственностью Княгининского района Нижегородской области на 2017-2021 годы</t>
  </si>
  <si>
    <t xml:space="preserve">Отдел правового обеспечения земельных и имущественных отношений</t>
  </si>
  <si>
    <t xml:space="preserve">Обеспечение безопасности жизни населения Княгининского района Нижегородской области на 2017-2021 годы</t>
  </si>
  <si>
    <t xml:space="preserve">Управление муниципальными финансами Княгининского района Нижегородской области на 2017-2021 годы</t>
  </si>
  <si>
    <t xml:space="preserve">Финансовое управление</t>
  </si>
  <si>
    <t xml:space="preserve">Муниципальная программа Княгининского района Нижегородской области «Улучшение условий и охраны труда в организациях Княгининского района Нижегородской области» на 2017-2021 годы</t>
  </si>
  <si>
    <t xml:space="preserve">Сектор муниципального контроля администрации Княгининского района</t>
  </si>
  <si>
    <t xml:space="preserve">ВСЕГО по муниципальным программам</t>
  </si>
  <si>
    <t xml:space="preserve">Межбюджетные трансферты,поступившие из областного и федерального бюджетов, не вошедшие в муниципальные программы Княгининского района, в т.ч.:</t>
  </si>
  <si>
    <t xml:space="preserve">ВСЕГО</t>
  </si>
  <si>
    <t xml:space="preserve">МКУ "ХЭУ"</t>
  </si>
  <si>
    <t xml:space="preserve">Администрация Княгин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1" width="28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/>
    </row>
    <row r="4" customFormat="false" ht="48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customFormat="false" ht="42.75" hidden="false" customHeight="true" outlineLevel="0" collapsed="false">
      <c r="A5" s="5" t="n">
        <v>1</v>
      </c>
      <c r="B5" s="6" t="s">
        <v>11</v>
      </c>
      <c r="C5" s="7" t="s">
        <v>12</v>
      </c>
      <c r="D5" s="8" t="n">
        <v>52057.5</v>
      </c>
      <c r="E5" s="8" t="n">
        <v>101847.4</v>
      </c>
      <c r="F5" s="8" t="n">
        <v>0</v>
      </c>
      <c r="G5" s="8" t="n">
        <f aca="false">SUM(D5:F5)</f>
        <v>153904.9</v>
      </c>
      <c r="H5" s="8" t="n">
        <v>47823.5</v>
      </c>
      <c r="I5" s="8" t="n">
        <v>97598</v>
      </c>
      <c r="J5" s="8" t="n">
        <v>0</v>
      </c>
      <c r="K5" s="9" t="n">
        <f aca="false">SUM(H5:J5)</f>
        <v>145421.5</v>
      </c>
      <c r="L5" s="9" t="n">
        <f aca="false">K5/G5*100</f>
        <v>94.4878947973716</v>
      </c>
    </row>
    <row r="6" customFormat="false" ht="46.5" hidden="false" customHeight="true" outlineLevel="0" collapsed="false">
      <c r="A6" s="10" t="n">
        <v>2</v>
      </c>
      <c r="B6" s="11" t="s">
        <v>13</v>
      </c>
      <c r="C6" s="7" t="s">
        <v>14</v>
      </c>
      <c r="D6" s="8" t="n">
        <v>3635.1</v>
      </c>
      <c r="E6" s="8" t="n">
        <v>874.7</v>
      </c>
      <c r="F6" s="8" t="n">
        <v>0</v>
      </c>
      <c r="G6" s="8" t="n">
        <f aca="false">D6+E6</f>
        <v>4509.8</v>
      </c>
      <c r="H6" s="8" t="n">
        <v>3153</v>
      </c>
      <c r="I6" s="8" t="n">
        <v>874.7</v>
      </c>
      <c r="J6" s="8" t="n">
        <v>0</v>
      </c>
      <c r="K6" s="9" t="n">
        <f aca="false">H6+I6+J6</f>
        <v>4027.7</v>
      </c>
      <c r="L6" s="9" t="n">
        <f aca="false">K6/G6*100</f>
        <v>89.3099472260411</v>
      </c>
    </row>
    <row r="7" customFormat="false" ht="30" hidden="false" customHeight="true" outlineLevel="0" collapsed="false">
      <c r="A7" s="12" t="n">
        <v>3</v>
      </c>
      <c r="B7" s="11" t="s">
        <v>15</v>
      </c>
      <c r="C7" s="13" t="s">
        <v>16</v>
      </c>
      <c r="D7" s="14" t="n">
        <v>338</v>
      </c>
      <c r="E7" s="8" t="n">
        <v>3014.8</v>
      </c>
      <c r="F7" s="8" t="n">
        <v>4678.7</v>
      </c>
      <c r="G7" s="8" t="n">
        <f aca="false">SUM(D7:F7)</f>
        <v>8031.5</v>
      </c>
      <c r="H7" s="8" t="n">
        <v>320.2</v>
      </c>
      <c r="I7" s="8" t="n">
        <v>2956</v>
      </c>
      <c r="J7" s="8" t="n">
        <v>4678.7</v>
      </c>
      <c r="K7" s="8" t="n">
        <f aca="false">SUM(H7:J7)</f>
        <v>7954.9</v>
      </c>
      <c r="L7" s="9" t="n">
        <f aca="false">K7/G7*100</f>
        <v>99.0462553694827</v>
      </c>
    </row>
    <row r="8" customFormat="false" ht="18" hidden="false" customHeight="true" outlineLevel="0" collapsed="false">
      <c r="A8" s="12"/>
      <c r="B8" s="12"/>
      <c r="C8" s="13"/>
      <c r="D8" s="14"/>
      <c r="E8" s="8"/>
      <c r="F8" s="8"/>
      <c r="G8" s="8"/>
      <c r="H8" s="8"/>
      <c r="I8" s="8"/>
      <c r="J8" s="8"/>
      <c r="K8" s="8"/>
      <c r="L8" s="9"/>
    </row>
    <row r="9" customFormat="false" ht="78" hidden="false" customHeight="true" outlineLevel="0" collapsed="false">
      <c r="A9" s="10" t="n">
        <v>4</v>
      </c>
      <c r="B9" s="11" t="s">
        <v>17</v>
      </c>
      <c r="C9" s="13" t="s">
        <v>18</v>
      </c>
      <c r="D9" s="8" t="n">
        <v>21038.2</v>
      </c>
      <c r="E9" s="8" t="n">
        <v>3495.3</v>
      </c>
      <c r="F9" s="8" t="n">
        <v>5187.1</v>
      </c>
      <c r="G9" s="8" t="n">
        <f aca="false">SUM(D9:F9)</f>
        <v>29720.6</v>
      </c>
      <c r="H9" s="8" t="n">
        <v>5707.5</v>
      </c>
      <c r="I9" s="8" t="n">
        <v>3495.3</v>
      </c>
      <c r="J9" s="8" t="n">
        <v>5187.1</v>
      </c>
      <c r="K9" s="8" t="n">
        <f aca="false">H9+I9+J9</f>
        <v>14389.9</v>
      </c>
      <c r="L9" s="9" t="n">
        <f aca="false">K9/G9*100</f>
        <v>48.4172594092986</v>
      </c>
    </row>
    <row r="10" customFormat="false" ht="46.5" hidden="false" customHeight="true" outlineLevel="0" collapsed="false">
      <c r="A10" s="10" t="n">
        <v>5</v>
      </c>
      <c r="B10" s="11" t="s">
        <v>19</v>
      </c>
      <c r="C10" s="13" t="s">
        <v>20</v>
      </c>
      <c r="D10" s="8" t="n">
        <v>50994.3</v>
      </c>
      <c r="E10" s="8" t="n">
        <v>1151.8</v>
      </c>
      <c r="F10" s="8" t="n">
        <v>484.3</v>
      </c>
      <c r="G10" s="8" t="n">
        <f aca="false">SUM(D10:F10)</f>
        <v>52630.4</v>
      </c>
      <c r="H10" s="8" t="n">
        <v>49668.8</v>
      </c>
      <c r="I10" s="8" t="n">
        <v>1093.9</v>
      </c>
      <c r="J10" s="8" t="n">
        <v>484.3</v>
      </c>
      <c r="K10" s="9" t="n">
        <f aca="false">SUM(H10:J10)</f>
        <v>51247</v>
      </c>
      <c r="L10" s="9" t="n">
        <f aca="false">K10/G10*100</f>
        <v>97.3714811211771</v>
      </c>
      <c r="M10" s="15"/>
      <c r="N10" s="16"/>
      <c r="O10" s="17"/>
      <c r="P10" s="18"/>
    </row>
    <row r="11" customFormat="false" ht="43.5" hidden="false" customHeight="true" outlineLevel="0" collapsed="false">
      <c r="A11" s="10" t="n">
        <v>6</v>
      </c>
      <c r="B11" s="11" t="s">
        <v>21</v>
      </c>
      <c r="C11" s="13" t="s">
        <v>22</v>
      </c>
      <c r="D11" s="8" t="n">
        <v>29806.8</v>
      </c>
      <c r="E11" s="8" t="n">
        <v>2671.5</v>
      </c>
      <c r="F11" s="8" t="n">
        <v>0</v>
      </c>
      <c r="G11" s="8" t="n">
        <f aca="false">SUM(D11:F11)</f>
        <v>32478.3</v>
      </c>
      <c r="H11" s="8" t="n">
        <v>29132.4</v>
      </c>
      <c r="I11" s="8" t="n">
        <v>2631</v>
      </c>
      <c r="J11" s="8" t="n">
        <v>0</v>
      </c>
      <c r="K11" s="9" t="n">
        <f aca="false">SUM(H11:J11)</f>
        <v>31763.4</v>
      </c>
      <c r="L11" s="9" t="n">
        <f aca="false">K11/G11*100</f>
        <v>97.7988379933679</v>
      </c>
      <c r="M11" s="18"/>
    </row>
    <row r="12" customFormat="false" ht="74.25" hidden="false" customHeight="true" outlineLevel="0" collapsed="false">
      <c r="A12" s="10" t="n">
        <v>7</v>
      </c>
      <c r="B12" s="6" t="s">
        <v>23</v>
      </c>
      <c r="C12" s="13" t="s">
        <v>24</v>
      </c>
      <c r="D12" s="8" t="n">
        <v>15396.8</v>
      </c>
      <c r="E12" s="8" t="n">
        <v>527.3</v>
      </c>
      <c r="F12" s="8" t="n">
        <v>0</v>
      </c>
      <c r="G12" s="8" t="n">
        <f aca="false">SUM(D12:F12)</f>
        <v>15924.1</v>
      </c>
      <c r="H12" s="8" t="n">
        <v>15052.3</v>
      </c>
      <c r="I12" s="8" t="n">
        <v>495.9</v>
      </c>
      <c r="J12" s="8" t="n">
        <v>0</v>
      </c>
      <c r="K12" s="9" t="n">
        <f aca="false">I12+H12+J12</f>
        <v>15548.2</v>
      </c>
      <c r="L12" s="9" t="n">
        <f aca="false">K12/G12*100</f>
        <v>97.639427031983</v>
      </c>
    </row>
    <row r="13" customFormat="false" ht="45" hidden="false" customHeight="false" outlineLevel="0" collapsed="false">
      <c r="A13" s="10" t="n">
        <v>8</v>
      </c>
      <c r="B13" s="11" t="s">
        <v>25</v>
      </c>
      <c r="C13" s="13" t="s">
        <v>26</v>
      </c>
      <c r="D13" s="8" t="n">
        <v>229.7</v>
      </c>
      <c r="E13" s="8" t="n">
        <v>18907.3</v>
      </c>
      <c r="F13" s="8" t="n">
        <v>13171</v>
      </c>
      <c r="G13" s="8" t="n">
        <f aca="false">SUM(D13:F13)</f>
        <v>32308</v>
      </c>
      <c r="H13" s="8" t="n">
        <v>229.7</v>
      </c>
      <c r="I13" s="8" t="n">
        <v>18897.5</v>
      </c>
      <c r="J13" s="8" t="n">
        <v>13171</v>
      </c>
      <c r="K13" s="9" t="n">
        <f aca="false">H13+I13+J13</f>
        <v>32298.2</v>
      </c>
      <c r="L13" s="9" t="n">
        <f aca="false">K13/G13*100</f>
        <v>99.9696669555528</v>
      </c>
    </row>
    <row r="14" customFormat="false" ht="57.75" hidden="false" customHeight="true" outlineLevel="0" collapsed="false">
      <c r="A14" s="10" t="n">
        <v>9</v>
      </c>
      <c r="B14" s="11" t="s">
        <v>27</v>
      </c>
      <c r="C14" s="13" t="s">
        <v>28</v>
      </c>
      <c r="D14" s="8" t="n">
        <v>247</v>
      </c>
      <c r="E14" s="8" t="n">
        <v>0</v>
      </c>
      <c r="F14" s="8" t="n">
        <v>0</v>
      </c>
      <c r="G14" s="8" t="n">
        <f aca="false">SUM(D14:F14)</f>
        <v>247</v>
      </c>
      <c r="H14" s="8" t="n">
        <v>234.3</v>
      </c>
      <c r="I14" s="8" t="n">
        <v>0</v>
      </c>
      <c r="J14" s="8" t="n">
        <v>0</v>
      </c>
      <c r="K14" s="9" t="n">
        <f aca="false">SUM(H14:J14)</f>
        <v>234.3</v>
      </c>
      <c r="L14" s="9" t="n">
        <f aca="false">K14/G14*100</f>
        <v>94.8582995951417</v>
      </c>
    </row>
    <row r="15" customFormat="false" ht="59.25" hidden="false" customHeight="true" outlineLevel="0" collapsed="false">
      <c r="A15" s="10" t="n">
        <v>10</v>
      </c>
      <c r="B15" s="11" t="s">
        <v>29</v>
      </c>
      <c r="C15" s="13" t="s">
        <v>18</v>
      </c>
      <c r="D15" s="8" t="n">
        <v>8462.9</v>
      </c>
      <c r="E15" s="8" t="n">
        <v>5903.9</v>
      </c>
      <c r="F15" s="8" t="n">
        <v>0</v>
      </c>
      <c r="G15" s="8" t="n">
        <f aca="false">E15+D15</f>
        <v>14366.8</v>
      </c>
      <c r="H15" s="8" t="n">
        <v>6721.4</v>
      </c>
      <c r="I15" s="8" t="n">
        <v>5903.9</v>
      </c>
      <c r="J15" s="8" t="n">
        <v>0</v>
      </c>
      <c r="K15" s="9" t="n">
        <f aca="false">H15+I15+J15</f>
        <v>12625.3</v>
      </c>
      <c r="L15" s="9" t="n">
        <f aca="false">K15/G15*100</f>
        <v>87.8783027535707</v>
      </c>
    </row>
    <row r="16" customFormat="false" ht="44.25" hidden="false" customHeight="true" outlineLevel="0" collapsed="false">
      <c r="A16" s="10" t="n">
        <v>11</v>
      </c>
      <c r="B16" s="11" t="s">
        <v>30</v>
      </c>
      <c r="C16" s="7" t="s">
        <v>31</v>
      </c>
      <c r="D16" s="8" t="n">
        <v>34265.2</v>
      </c>
      <c r="E16" s="8" t="n">
        <v>19485.6</v>
      </c>
      <c r="F16" s="8" t="n">
        <v>333.9</v>
      </c>
      <c r="G16" s="8" t="n">
        <f aca="false">D16+E16+F16</f>
        <v>54084.7</v>
      </c>
      <c r="H16" s="8" t="n">
        <v>32468.2</v>
      </c>
      <c r="I16" s="8" t="n">
        <v>19483.2</v>
      </c>
      <c r="J16" s="8" t="n">
        <v>333.9</v>
      </c>
      <c r="K16" s="9" t="n">
        <f aca="false">H16+I16+J16</f>
        <v>52285.3</v>
      </c>
      <c r="L16" s="9" t="n">
        <f aca="false">K16/G16*100</f>
        <v>96.672996244779</v>
      </c>
    </row>
    <row r="17" customFormat="false" ht="78.75" hidden="false" customHeight="true" outlineLevel="0" collapsed="false">
      <c r="A17" s="10" t="n">
        <v>12</v>
      </c>
      <c r="B17" s="11" t="s">
        <v>32</v>
      </c>
      <c r="C17" s="13" t="s">
        <v>33</v>
      </c>
      <c r="D17" s="8" t="n">
        <v>368</v>
      </c>
      <c r="E17" s="8" t="n">
        <v>0</v>
      </c>
      <c r="F17" s="8" t="n">
        <v>0</v>
      </c>
      <c r="G17" s="8" t="n">
        <f aca="false">D17+E17+F17</f>
        <v>368</v>
      </c>
      <c r="H17" s="8" t="n">
        <v>358.4</v>
      </c>
      <c r="I17" s="8" t="n">
        <v>0</v>
      </c>
      <c r="J17" s="8" t="n">
        <v>0</v>
      </c>
      <c r="K17" s="9" t="n">
        <f aca="false">H17+I17+J17</f>
        <v>358.4</v>
      </c>
      <c r="L17" s="9" t="n">
        <f aca="false">K17/G17*100</f>
        <v>97.3913043478261</v>
      </c>
    </row>
    <row r="18" s="24" customFormat="true" ht="35.25" hidden="false" customHeight="true" outlineLevel="0" collapsed="false">
      <c r="A18" s="19" t="n">
        <v>13</v>
      </c>
      <c r="B18" s="20" t="s">
        <v>34</v>
      </c>
      <c r="C18" s="21"/>
      <c r="D18" s="22" t="n">
        <f aca="false">SUM(D5:D17)</f>
        <v>216839.5</v>
      </c>
      <c r="E18" s="22" t="n">
        <f aca="false">SUM(E5:E17)</f>
        <v>157879.6</v>
      </c>
      <c r="F18" s="22" t="n">
        <f aca="false">SUM(F5:F17)</f>
        <v>23855</v>
      </c>
      <c r="G18" s="22" t="n">
        <f aca="false">SUM(G5:G17)</f>
        <v>398574.1</v>
      </c>
      <c r="H18" s="22" t="n">
        <f aca="false">SUM(H5:H17)</f>
        <v>190869.7</v>
      </c>
      <c r="I18" s="22" t="n">
        <f aca="false">SUM(I5:I17)</f>
        <v>153429.4</v>
      </c>
      <c r="J18" s="22" t="n">
        <f aca="false">SUM(J5:J17)</f>
        <v>23855</v>
      </c>
      <c r="K18" s="22" t="n">
        <f aca="false">SUM(K5:K17)</f>
        <v>368154.1</v>
      </c>
      <c r="L18" s="23" t="n">
        <f aca="false">K18/G18*100</f>
        <v>92.3677930904191</v>
      </c>
    </row>
    <row r="19" customFormat="false" ht="15" hidden="false" customHeight="true" outlineLevel="0" collapsed="false">
      <c r="A19" s="25" t="n">
        <v>14</v>
      </c>
      <c r="B19" s="26" t="s">
        <v>35</v>
      </c>
      <c r="C19" s="19" t="s">
        <v>36</v>
      </c>
      <c r="D19" s="27"/>
      <c r="E19" s="22" t="n">
        <f aca="false">SUM(E20:E21)</f>
        <v>76.7</v>
      </c>
      <c r="F19" s="22" t="n">
        <f aca="false">SUM(F20:F21)</f>
        <v>50</v>
      </c>
      <c r="G19" s="22" t="n">
        <f aca="false">SUM(G20:G21)</f>
        <v>126.7</v>
      </c>
      <c r="H19" s="22" t="n">
        <f aca="false">SUM(H20:H21)</f>
        <v>0</v>
      </c>
      <c r="I19" s="22" t="n">
        <f aca="false">SUM(I20:I21)</f>
        <v>69.7</v>
      </c>
      <c r="J19" s="22" t="n">
        <f aca="false">SUM(J20:J21)</f>
        <v>50</v>
      </c>
      <c r="K19" s="22" t="n">
        <f aca="false">SUM(K20:K21)</f>
        <v>119.7</v>
      </c>
      <c r="L19" s="8" t="n">
        <f aca="false">K19/G19*100</f>
        <v>94.475138121547</v>
      </c>
    </row>
    <row r="20" customFormat="false" ht="15" hidden="false" customHeight="false" outlineLevel="0" collapsed="false">
      <c r="A20" s="25"/>
      <c r="B20" s="26"/>
      <c r="C20" s="10" t="s">
        <v>37</v>
      </c>
      <c r="D20" s="28"/>
      <c r="E20" s="8" t="n">
        <v>76.7</v>
      </c>
      <c r="F20" s="8"/>
      <c r="G20" s="8" t="n">
        <f aca="false">SUM(D20:F20)</f>
        <v>76.7</v>
      </c>
      <c r="H20" s="8"/>
      <c r="I20" s="8" t="n">
        <v>69.7</v>
      </c>
      <c r="J20" s="8"/>
      <c r="K20" s="9" t="n">
        <f aca="false">SUM(H20:J20)</f>
        <v>69.7</v>
      </c>
      <c r="L20" s="8" t="n">
        <f aca="false">K20/G20*100</f>
        <v>90.8735332464146</v>
      </c>
    </row>
    <row r="21" customFormat="false" ht="52.5" hidden="false" customHeight="true" outlineLevel="0" collapsed="false">
      <c r="A21" s="25"/>
      <c r="B21" s="26"/>
      <c r="C21" s="11" t="s">
        <v>38</v>
      </c>
      <c r="D21" s="8" t="n">
        <v>0</v>
      </c>
      <c r="E21" s="8" t="n">
        <v>0</v>
      </c>
      <c r="F21" s="8" t="n">
        <v>50</v>
      </c>
      <c r="G21" s="8" t="n">
        <f aca="false">SUM(D21:F21)</f>
        <v>50</v>
      </c>
      <c r="H21" s="8" t="n">
        <v>0</v>
      </c>
      <c r="I21" s="8" t="n">
        <v>0</v>
      </c>
      <c r="J21" s="8" t="n">
        <v>50</v>
      </c>
      <c r="K21" s="9" t="n">
        <f aca="false">J21+I21+H21</f>
        <v>50</v>
      </c>
      <c r="L21" s="8" t="n">
        <f aca="false">K21/G21*100</f>
        <v>100</v>
      </c>
    </row>
  </sheetData>
  <mergeCells count="20">
    <mergeCell ref="A1:L1"/>
    <mergeCell ref="A3:A4"/>
    <mergeCell ref="B3:B4"/>
    <mergeCell ref="C3:C4"/>
    <mergeCell ref="D3:G3"/>
    <mergeCell ref="H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9:A21"/>
    <mergeCell ref="B19:B2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0-04T06:04:22Z</cp:lastPrinted>
  <dcterms:modified xsi:type="dcterms:W3CDTF">2019-01-11T10:48:31Z</dcterms:modified>
  <cp:revision>0</cp:revision>
  <dc:subject/>
  <dc:title/>
</cp:coreProperties>
</file>